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r>
      <rPr>
        <sz val="18"/>
        <rFont val="Noto Sans"/>
        <family val="2"/>
      </rPr>
      <t xml:space="preserve">数学与统计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张雅宁</t>
  </si>
  <si>
    <t xml:space="preserve">116460210000645</t>
  </si>
  <si>
    <t xml:space="preserve">070100</t>
  </si>
  <si>
    <t xml:space="preserve">数学</t>
  </si>
  <si>
    <t xml:space="preserve">全日制</t>
  </si>
  <si>
    <t xml:space="preserve">白玫</t>
  </si>
  <si>
    <t xml:space="preserve">103000211201269</t>
  </si>
  <si>
    <t xml:space="preserve">王启</t>
  </si>
  <si>
    <t xml:space="preserve">102000211110154</t>
  </si>
  <si>
    <t xml:space="preserve">张瀛月</t>
  </si>
  <si>
    <t xml:space="preserve">102000211110146</t>
  </si>
  <si>
    <t xml:space="preserve">孙晔欣</t>
  </si>
  <si>
    <t xml:space="preserve">101830213104717</t>
  </si>
  <si>
    <t xml:space="preserve">金璐彤</t>
  </si>
  <si>
    <t xml:space="preserve">102310071400003</t>
  </si>
  <si>
    <t xml:space="preserve">朱梓源</t>
  </si>
  <si>
    <t xml:space="preserve">101830213104693</t>
  </si>
  <si>
    <t xml:space="preserve">071400</t>
  </si>
  <si>
    <t xml:space="preserve">统计学</t>
  </si>
  <si>
    <t xml:space="preserve">魏琦林</t>
  </si>
  <si>
    <t xml:space="preserve">103530210007559</t>
  </si>
  <si>
    <t xml:space="preserve">邵艳茹</t>
  </si>
  <si>
    <t xml:space="preserve">102030211303313</t>
  </si>
  <si>
    <t xml:space="preserve">张钺</t>
  </si>
  <si>
    <t xml:space="preserve">101830213107315</t>
  </si>
  <si>
    <t xml:space="preserve">李富朝</t>
  </si>
  <si>
    <t xml:space="preserve">103190422923187</t>
  </si>
  <si>
    <t xml:space="preserve">田恬</t>
  </si>
  <si>
    <t xml:space="preserve">101450000009754</t>
  </si>
  <si>
    <t xml:space="preserve">孙正榕</t>
  </si>
  <si>
    <t xml:space="preserve">114820210001803</t>
  </si>
  <si>
    <t xml:space="preserve">曹儒雅</t>
  </si>
  <si>
    <t xml:space="preserve">106130071400029</t>
  </si>
  <si>
    <t xml:space="preserve">石红玉</t>
  </si>
  <si>
    <t xml:space="preserve">102000211109406</t>
  </si>
  <si>
    <t xml:space="preserve">025200</t>
  </si>
  <si>
    <t xml:space="preserve">应用统计</t>
  </si>
  <si>
    <t xml:space="preserve">陶勇</t>
  </si>
  <si>
    <t xml:space="preserve">104210150150170</t>
  </si>
  <si>
    <t xml:space="preserve">刘怡</t>
  </si>
  <si>
    <t xml:space="preserve">104590410890210</t>
  </si>
  <si>
    <t xml:space="preserve">肖晗</t>
  </si>
  <si>
    <t xml:space="preserve">101410210904004</t>
  </si>
  <si>
    <t xml:space="preserve">金宛霖</t>
  </si>
  <si>
    <t xml:space="preserve">102000211109455</t>
  </si>
  <si>
    <t xml:space="preserve">占贻畅</t>
  </si>
  <si>
    <t xml:space="preserve">105200666614120</t>
  </si>
  <si>
    <t xml:space="preserve">王国吉</t>
  </si>
  <si>
    <t xml:space="preserve">102000211109366</t>
  </si>
  <si>
    <t xml:space="preserve">马晓菲</t>
  </si>
  <si>
    <t xml:space="preserve">106110506020083</t>
  </si>
  <si>
    <t xml:space="preserve">王丹阳</t>
  </si>
  <si>
    <t xml:space="preserve">101400002001698</t>
  </si>
  <si>
    <t xml:space="preserve">胡荣婕</t>
  </si>
  <si>
    <t xml:space="preserve">102930210707784</t>
  </si>
  <si>
    <t xml:space="preserve">郑坤</t>
  </si>
  <si>
    <t xml:space="preserve">101730243201735</t>
  </si>
  <si>
    <t xml:space="preserve">王晓航</t>
  </si>
  <si>
    <t xml:space="preserve">101400002001672</t>
  </si>
  <si>
    <t xml:space="preserve">王月君</t>
  </si>
  <si>
    <t xml:space="preserve">102000211109469</t>
  </si>
  <si>
    <t xml:space="preserve">南润</t>
  </si>
  <si>
    <t xml:space="preserve">101450000013247</t>
  </si>
  <si>
    <t xml:space="preserve">徐慧</t>
  </si>
  <si>
    <t xml:space="preserve">1042101501503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62"/>
    <col collapsed="false" customWidth="true" hidden="false" outlineLevel="0" max="3" min="3" style="1" width="9.49"/>
    <col collapsed="false" customWidth="true" hidden="false" outlineLevel="0" max="4" min="4" style="1" width="15.12"/>
    <col collapsed="false" customWidth="true" hidden="false" outlineLevel="0" max="5" min="5" style="2" width="9.49"/>
    <col collapsed="false" customWidth="false" hidden="false" outlineLevel="0" max="6" min="6" style="3" width="8.99"/>
    <col collapsed="false" customWidth="true" hidden="false" outlineLevel="0" max="7" min="7" style="3" width="7.49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15" hidden="false" customHeight="true" outlineLevel="0" collapsed="false">
      <c r="A3" s="10" t="s">
        <v>10</v>
      </c>
      <c r="B3" s="11" t="s">
        <v>11</v>
      </c>
      <c r="C3" s="11" t="s">
        <v>12</v>
      </c>
      <c r="D3" s="10" t="s">
        <v>13</v>
      </c>
      <c r="E3" s="10" t="n">
        <v>299</v>
      </c>
      <c r="F3" s="12" t="n">
        <v>86.6</v>
      </c>
      <c r="G3" s="13" t="n">
        <f aca="false">E3/5*0.7+F3*0.3</f>
        <v>67.84</v>
      </c>
      <c r="H3" s="10" t="s">
        <v>14</v>
      </c>
      <c r="I3" s="14"/>
    </row>
    <row r="4" customFormat="false" ht="15" hidden="false" customHeight="true" outlineLevel="0" collapsed="false">
      <c r="A4" s="10" t="s">
        <v>15</v>
      </c>
      <c r="B4" s="11" t="s">
        <v>16</v>
      </c>
      <c r="C4" s="11" t="s">
        <v>12</v>
      </c>
      <c r="D4" s="10" t="s">
        <v>13</v>
      </c>
      <c r="E4" s="10" t="n">
        <v>298</v>
      </c>
      <c r="F4" s="12" t="n">
        <v>86.4</v>
      </c>
      <c r="G4" s="13" t="n">
        <f aca="false">E4/5*0.7+F4*0.3</f>
        <v>67.64</v>
      </c>
      <c r="H4" s="10" t="s">
        <v>14</v>
      </c>
      <c r="I4" s="14"/>
    </row>
    <row r="5" customFormat="false" ht="15" hidden="false" customHeight="true" outlineLevel="0" collapsed="false">
      <c r="A5" s="10" t="s">
        <v>17</v>
      </c>
      <c r="B5" s="11" t="s">
        <v>18</v>
      </c>
      <c r="C5" s="11" t="s">
        <v>12</v>
      </c>
      <c r="D5" s="10" t="s">
        <v>13</v>
      </c>
      <c r="E5" s="10" t="n">
        <v>299</v>
      </c>
      <c r="F5" s="12" t="n">
        <v>82.6</v>
      </c>
      <c r="G5" s="13" t="n">
        <f aca="false">E5/5*0.7+F5*0.3</f>
        <v>66.64</v>
      </c>
      <c r="H5" s="10" t="s">
        <v>14</v>
      </c>
      <c r="I5" s="14"/>
    </row>
    <row r="6" customFormat="false" ht="15" hidden="false" customHeight="true" outlineLevel="0" collapsed="false">
      <c r="A6" s="10" t="s">
        <v>19</v>
      </c>
      <c r="B6" s="11" t="s">
        <v>20</v>
      </c>
      <c r="C6" s="11" t="s">
        <v>12</v>
      </c>
      <c r="D6" s="10" t="s">
        <v>13</v>
      </c>
      <c r="E6" s="10" t="n">
        <v>292</v>
      </c>
      <c r="F6" s="12" t="n">
        <v>85.8</v>
      </c>
      <c r="G6" s="13" t="n">
        <f aca="false">E6/5*0.7+F6*0.3</f>
        <v>66.62</v>
      </c>
      <c r="H6" s="10" t="s">
        <v>14</v>
      </c>
      <c r="I6" s="14"/>
    </row>
    <row r="7" customFormat="false" ht="15" hidden="false" customHeight="true" outlineLevel="0" collapsed="false">
      <c r="A7" s="10" t="s">
        <v>21</v>
      </c>
      <c r="B7" s="11" t="s">
        <v>22</v>
      </c>
      <c r="C7" s="11" t="s">
        <v>12</v>
      </c>
      <c r="D7" s="10" t="s">
        <v>13</v>
      </c>
      <c r="E7" s="10" t="n">
        <v>296</v>
      </c>
      <c r="F7" s="12" t="n">
        <v>83.8</v>
      </c>
      <c r="G7" s="13" t="n">
        <f aca="false">E7/5*0.7+F7*0.3</f>
        <v>66.58</v>
      </c>
      <c r="H7" s="10" t="s">
        <v>14</v>
      </c>
      <c r="I7" s="14"/>
    </row>
    <row r="8" customFormat="false" ht="15" hidden="false" customHeight="true" outlineLevel="0" collapsed="false">
      <c r="A8" s="10" t="s">
        <v>23</v>
      </c>
      <c r="B8" s="11" t="s">
        <v>24</v>
      </c>
      <c r="C8" s="11" t="s">
        <v>12</v>
      </c>
      <c r="D8" s="10" t="s">
        <v>13</v>
      </c>
      <c r="E8" s="10" t="n">
        <v>290</v>
      </c>
      <c r="F8" s="12" t="n">
        <v>85.4</v>
      </c>
      <c r="G8" s="13" t="n">
        <f aca="false">E8/5*0.7+F8*0.3</f>
        <v>66.22</v>
      </c>
      <c r="H8" s="10" t="s">
        <v>14</v>
      </c>
      <c r="I8" s="14"/>
    </row>
    <row r="9" customFormat="false" ht="15" hidden="false" customHeight="true" outlineLevel="0" collapsed="false">
      <c r="A9" s="10" t="s">
        <v>25</v>
      </c>
      <c r="B9" s="11" t="s">
        <v>26</v>
      </c>
      <c r="C9" s="11" t="s">
        <v>27</v>
      </c>
      <c r="D9" s="10" t="s">
        <v>28</v>
      </c>
      <c r="E9" s="10" t="n">
        <v>323</v>
      </c>
      <c r="F9" s="12" t="n">
        <v>88.2</v>
      </c>
      <c r="G9" s="13" t="n">
        <f aca="false">E9/5*0.7+F9*0.3</f>
        <v>71.68</v>
      </c>
      <c r="H9" s="10" t="s">
        <v>14</v>
      </c>
      <c r="I9" s="14"/>
    </row>
    <row r="10" customFormat="false" ht="15" hidden="false" customHeight="true" outlineLevel="0" collapsed="false">
      <c r="A10" s="10" t="s">
        <v>29</v>
      </c>
      <c r="B10" s="11" t="s">
        <v>30</v>
      </c>
      <c r="C10" s="11" t="s">
        <v>27</v>
      </c>
      <c r="D10" s="10" t="s">
        <v>28</v>
      </c>
      <c r="E10" s="10" t="n">
        <v>318</v>
      </c>
      <c r="F10" s="12" t="n">
        <v>88.4</v>
      </c>
      <c r="G10" s="13" t="n">
        <f aca="false">E10/5*0.7+F10*0.3</f>
        <v>71.04</v>
      </c>
      <c r="H10" s="10" t="s">
        <v>14</v>
      </c>
      <c r="I10" s="14"/>
    </row>
    <row r="11" customFormat="false" ht="15" hidden="false" customHeight="true" outlineLevel="0" collapsed="false">
      <c r="A11" s="10" t="s">
        <v>31</v>
      </c>
      <c r="B11" s="11" t="s">
        <v>32</v>
      </c>
      <c r="C11" s="11" t="s">
        <v>27</v>
      </c>
      <c r="D11" s="10" t="s">
        <v>28</v>
      </c>
      <c r="E11" s="10" t="n">
        <v>319</v>
      </c>
      <c r="F11" s="12" t="n">
        <v>83.6</v>
      </c>
      <c r="G11" s="13" t="n">
        <f aca="false">E11/5*0.7+F11*0.3</f>
        <v>69.74</v>
      </c>
      <c r="H11" s="10" t="s">
        <v>14</v>
      </c>
      <c r="I11" s="14"/>
    </row>
    <row r="12" customFormat="false" ht="15" hidden="false" customHeight="true" outlineLevel="0" collapsed="false">
      <c r="A12" s="10" t="s">
        <v>33</v>
      </c>
      <c r="B12" s="11" t="s">
        <v>34</v>
      </c>
      <c r="C12" s="11" t="s">
        <v>27</v>
      </c>
      <c r="D12" s="10" t="s">
        <v>28</v>
      </c>
      <c r="E12" s="10" t="n">
        <v>312</v>
      </c>
      <c r="F12" s="12" t="n">
        <v>83.4</v>
      </c>
      <c r="G12" s="13" t="n">
        <f aca="false">E12/5*0.7+F12*0.3</f>
        <v>68.7</v>
      </c>
      <c r="H12" s="10" t="s">
        <v>14</v>
      </c>
      <c r="I12" s="14"/>
    </row>
    <row r="13" customFormat="false" ht="15" hidden="false" customHeight="true" outlineLevel="0" collapsed="false">
      <c r="A13" s="10" t="s">
        <v>35</v>
      </c>
      <c r="B13" s="11" t="s">
        <v>36</v>
      </c>
      <c r="C13" s="11" t="s">
        <v>27</v>
      </c>
      <c r="D13" s="10" t="s">
        <v>28</v>
      </c>
      <c r="E13" s="10" t="n">
        <v>301</v>
      </c>
      <c r="F13" s="12" t="n">
        <v>87.6</v>
      </c>
      <c r="G13" s="13" t="n">
        <f aca="false">E13/5*0.7+F13*0.3</f>
        <v>68.42</v>
      </c>
      <c r="H13" s="10" t="s">
        <v>14</v>
      </c>
      <c r="I13" s="14"/>
    </row>
    <row r="14" customFormat="false" ht="15" hidden="false" customHeight="true" outlineLevel="0" collapsed="false">
      <c r="A14" s="10" t="s">
        <v>37</v>
      </c>
      <c r="B14" s="11" t="s">
        <v>38</v>
      </c>
      <c r="C14" s="11" t="s">
        <v>27</v>
      </c>
      <c r="D14" s="10" t="s">
        <v>28</v>
      </c>
      <c r="E14" s="10" t="n">
        <v>296</v>
      </c>
      <c r="F14" s="12" t="n">
        <v>82.8</v>
      </c>
      <c r="G14" s="13" t="n">
        <f aca="false">E14/5*0.7+F14*0.3</f>
        <v>66.28</v>
      </c>
      <c r="H14" s="10" t="s">
        <v>14</v>
      </c>
      <c r="I14" s="14"/>
    </row>
    <row r="15" customFormat="false" ht="13.5" hidden="false" customHeight="false" outlineLevel="0" collapsed="false">
      <c r="A15" s="10" t="s">
        <v>39</v>
      </c>
      <c r="B15" s="11" t="s">
        <v>40</v>
      </c>
      <c r="C15" s="11" t="s">
        <v>27</v>
      </c>
      <c r="D15" s="10" t="s">
        <v>28</v>
      </c>
      <c r="E15" s="10" t="n">
        <v>291</v>
      </c>
      <c r="F15" s="12" t="n">
        <v>83.4</v>
      </c>
      <c r="G15" s="13" t="n">
        <f aca="false">E15/5*0.7+F15*0.3</f>
        <v>65.76</v>
      </c>
      <c r="H15" s="10" t="s">
        <v>14</v>
      </c>
      <c r="I15" s="14"/>
    </row>
    <row r="16" customFormat="false" ht="13.5" hidden="false" customHeight="false" outlineLevel="0" collapsed="false">
      <c r="A16" s="10" t="s">
        <v>41</v>
      </c>
      <c r="B16" s="11" t="s">
        <v>42</v>
      </c>
      <c r="C16" s="11" t="s">
        <v>27</v>
      </c>
      <c r="D16" s="10" t="s">
        <v>28</v>
      </c>
      <c r="E16" s="10" t="n">
        <v>290</v>
      </c>
      <c r="F16" s="12" t="n">
        <v>82.2</v>
      </c>
      <c r="G16" s="13" t="n">
        <f aca="false">E16/5*0.7+F16*0.3</f>
        <v>65.26</v>
      </c>
      <c r="H16" s="10" t="s">
        <v>14</v>
      </c>
      <c r="I16" s="14"/>
    </row>
    <row r="17" customFormat="false" ht="13.5" hidden="false" customHeight="false" outlineLevel="0" collapsed="false">
      <c r="A17" s="10" t="s">
        <v>43</v>
      </c>
      <c r="B17" s="11" t="s">
        <v>44</v>
      </c>
      <c r="C17" s="11" t="s">
        <v>45</v>
      </c>
      <c r="D17" s="10" t="s">
        <v>46</v>
      </c>
      <c r="E17" s="10" t="n">
        <v>373</v>
      </c>
      <c r="F17" s="12" t="n">
        <v>91.4</v>
      </c>
      <c r="G17" s="13" t="n">
        <f aca="false">E17/5*0.7+F17*0.3</f>
        <v>79.64</v>
      </c>
      <c r="H17" s="10" t="s">
        <v>14</v>
      </c>
      <c r="I17" s="14"/>
    </row>
    <row r="18" customFormat="false" ht="13.5" hidden="false" customHeight="false" outlineLevel="0" collapsed="false">
      <c r="A18" s="10" t="s">
        <v>47</v>
      </c>
      <c r="B18" s="11" t="s">
        <v>48</v>
      </c>
      <c r="C18" s="11" t="s">
        <v>45</v>
      </c>
      <c r="D18" s="10" t="s">
        <v>46</v>
      </c>
      <c r="E18" s="10" t="n">
        <v>361</v>
      </c>
      <c r="F18" s="12" t="n">
        <v>90</v>
      </c>
      <c r="G18" s="13" t="n">
        <f aca="false">E18/5*0.7+F18*0.3</f>
        <v>77.54</v>
      </c>
      <c r="H18" s="10" t="s">
        <v>14</v>
      </c>
      <c r="I18" s="14"/>
    </row>
    <row r="19" customFormat="false" ht="13.5" hidden="false" customHeight="false" outlineLevel="0" collapsed="false">
      <c r="A19" s="10" t="s">
        <v>49</v>
      </c>
      <c r="B19" s="11" t="s">
        <v>50</v>
      </c>
      <c r="C19" s="11" t="s">
        <v>45</v>
      </c>
      <c r="D19" s="10" t="s">
        <v>46</v>
      </c>
      <c r="E19" s="10" t="n">
        <v>354</v>
      </c>
      <c r="F19" s="10" t="n">
        <v>85.2</v>
      </c>
      <c r="G19" s="13" t="n">
        <f aca="false">E19/5*0.7+F19*0.3</f>
        <v>75.12</v>
      </c>
      <c r="H19" s="10" t="s">
        <v>14</v>
      </c>
      <c r="I19" s="14"/>
    </row>
    <row r="20" customFormat="false" ht="13.5" hidden="false" customHeight="false" outlineLevel="0" collapsed="false">
      <c r="A20" s="10" t="s">
        <v>51</v>
      </c>
      <c r="B20" s="11" t="s">
        <v>52</v>
      </c>
      <c r="C20" s="11" t="s">
        <v>45</v>
      </c>
      <c r="D20" s="10" t="s">
        <v>46</v>
      </c>
      <c r="E20" s="10" t="n">
        <v>350</v>
      </c>
      <c r="F20" s="12" t="n">
        <v>86.2</v>
      </c>
      <c r="G20" s="13" t="n">
        <f aca="false">E20/5*0.7+F20*0.3</f>
        <v>74.86</v>
      </c>
      <c r="H20" s="10" t="s">
        <v>14</v>
      </c>
      <c r="I20" s="14"/>
    </row>
    <row r="21" customFormat="false" ht="13.5" hidden="false" customHeight="false" outlineLevel="0" collapsed="false">
      <c r="A21" s="10" t="s">
        <v>53</v>
      </c>
      <c r="B21" s="11" t="s">
        <v>54</v>
      </c>
      <c r="C21" s="11" t="s">
        <v>45</v>
      </c>
      <c r="D21" s="10" t="s">
        <v>46</v>
      </c>
      <c r="E21" s="10" t="n">
        <v>348</v>
      </c>
      <c r="F21" s="12" t="n">
        <v>86.8</v>
      </c>
      <c r="G21" s="13" t="n">
        <f aca="false">E21/5*0.7+F21*0.3</f>
        <v>74.76</v>
      </c>
      <c r="H21" s="10" t="s">
        <v>14</v>
      </c>
      <c r="I21" s="14"/>
    </row>
    <row r="22" customFormat="false" ht="13.5" hidden="false" customHeight="false" outlineLevel="0" collapsed="false">
      <c r="A22" s="10" t="s">
        <v>55</v>
      </c>
      <c r="B22" s="11" t="s">
        <v>56</v>
      </c>
      <c r="C22" s="11" t="s">
        <v>45</v>
      </c>
      <c r="D22" s="10" t="s">
        <v>46</v>
      </c>
      <c r="E22" s="10" t="n">
        <v>348</v>
      </c>
      <c r="F22" s="12" t="n">
        <v>86.2</v>
      </c>
      <c r="G22" s="13" t="n">
        <f aca="false">E22/5*0.7+F22*0.3</f>
        <v>74.58</v>
      </c>
      <c r="H22" s="10" t="s">
        <v>14</v>
      </c>
      <c r="I22" s="14"/>
    </row>
    <row r="23" customFormat="false" ht="13.5" hidden="false" customHeight="false" outlineLevel="0" collapsed="false">
      <c r="A23" s="10" t="s">
        <v>57</v>
      </c>
      <c r="B23" s="11" t="s">
        <v>58</v>
      </c>
      <c r="C23" s="11" t="s">
        <v>45</v>
      </c>
      <c r="D23" s="10" t="s">
        <v>46</v>
      </c>
      <c r="E23" s="10" t="n">
        <v>351</v>
      </c>
      <c r="F23" s="12" t="n">
        <v>84.2</v>
      </c>
      <c r="G23" s="13" t="n">
        <f aca="false">E23/5*0.7+F23*0.3</f>
        <v>74.4</v>
      </c>
      <c r="H23" s="10" t="s">
        <v>14</v>
      </c>
      <c r="I23" s="14"/>
    </row>
    <row r="24" customFormat="false" ht="13.5" hidden="false" customHeight="false" outlineLevel="0" collapsed="false">
      <c r="A24" s="10" t="s">
        <v>59</v>
      </c>
      <c r="B24" s="11" t="s">
        <v>60</v>
      </c>
      <c r="C24" s="11" t="s">
        <v>45</v>
      </c>
      <c r="D24" s="10" t="s">
        <v>46</v>
      </c>
      <c r="E24" s="10" t="n">
        <v>347</v>
      </c>
      <c r="F24" s="12" t="n">
        <v>84.6</v>
      </c>
      <c r="G24" s="13" t="n">
        <f aca="false">E24/5*0.7+F24*0.3</f>
        <v>73.96</v>
      </c>
      <c r="H24" s="10" t="s">
        <v>14</v>
      </c>
      <c r="I24" s="14"/>
    </row>
    <row r="25" customFormat="false" ht="13.5" hidden="false" customHeight="false" outlineLevel="0" collapsed="false">
      <c r="A25" s="10" t="s">
        <v>61</v>
      </c>
      <c r="B25" s="11" t="s">
        <v>62</v>
      </c>
      <c r="C25" s="11" t="s">
        <v>45</v>
      </c>
      <c r="D25" s="10" t="s">
        <v>46</v>
      </c>
      <c r="E25" s="10" t="n">
        <v>349</v>
      </c>
      <c r="F25" s="12" t="n">
        <v>82.6</v>
      </c>
      <c r="G25" s="13" t="n">
        <f aca="false">E25/5*0.7+F25*0.3</f>
        <v>73.64</v>
      </c>
      <c r="H25" s="10" t="s">
        <v>14</v>
      </c>
      <c r="I25" s="14"/>
    </row>
    <row r="26" customFormat="false" ht="13.5" hidden="false" customHeight="false" outlineLevel="0" collapsed="false">
      <c r="A26" s="10" t="s">
        <v>63</v>
      </c>
      <c r="B26" s="11" t="s">
        <v>64</v>
      </c>
      <c r="C26" s="11" t="s">
        <v>45</v>
      </c>
      <c r="D26" s="10" t="s">
        <v>46</v>
      </c>
      <c r="E26" s="10" t="n">
        <v>348</v>
      </c>
      <c r="F26" s="12" t="n">
        <v>83</v>
      </c>
      <c r="G26" s="13" t="n">
        <f aca="false">E26/5*0.7+F26*0.3</f>
        <v>73.62</v>
      </c>
      <c r="H26" s="10" t="s">
        <v>14</v>
      </c>
      <c r="I26" s="14"/>
    </row>
    <row r="27" customFormat="false" ht="13.5" hidden="false" customHeight="false" outlineLevel="0" collapsed="false">
      <c r="A27" s="10" t="s">
        <v>65</v>
      </c>
      <c r="B27" s="11" t="s">
        <v>66</v>
      </c>
      <c r="C27" s="11" t="s">
        <v>45</v>
      </c>
      <c r="D27" s="10" t="s">
        <v>46</v>
      </c>
      <c r="E27" s="10" t="n">
        <v>345</v>
      </c>
      <c r="F27" s="12" t="n">
        <v>83</v>
      </c>
      <c r="G27" s="13" t="n">
        <f aca="false">E27/5*0.7+F27*0.3</f>
        <v>73.2</v>
      </c>
      <c r="H27" s="10" t="s">
        <v>14</v>
      </c>
      <c r="I27" s="14"/>
    </row>
    <row r="28" customFormat="false" ht="13.5" hidden="false" customHeight="false" outlineLevel="0" collapsed="false">
      <c r="A28" s="10" t="s">
        <v>67</v>
      </c>
      <c r="B28" s="11" t="s">
        <v>68</v>
      </c>
      <c r="C28" s="11" t="s">
        <v>45</v>
      </c>
      <c r="D28" s="10" t="s">
        <v>46</v>
      </c>
      <c r="E28" s="10" t="n">
        <v>343</v>
      </c>
      <c r="F28" s="12" t="n">
        <v>83</v>
      </c>
      <c r="G28" s="13" t="n">
        <f aca="false">E28/5*0.7+F28*0.3</f>
        <v>72.92</v>
      </c>
      <c r="H28" s="10" t="s">
        <v>14</v>
      </c>
      <c r="I28" s="14"/>
    </row>
    <row r="29" customFormat="false" ht="13.5" hidden="false" customHeight="false" outlineLevel="0" collapsed="false">
      <c r="A29" s="10" t="s">
        <v>69</v>
      </c>
      <c r="B29" s="11" t="s">
        <v>70</v>
      </c>
      <c r="C29" s="11" t="s">
        <v>45</v>
      </c>
      <c r="D29" s="10" t="s">
        <v>46</v>
      </c>
      <c r="E29" s="10" t="n">
        <v>345</v>
      </c>
      <c r="F29" s="12" t="n">
        <v>81.2</v>
      </c>
      <c r="G29" s="13" t="n">
        <f aca="false">E29/5*0.7+F29*0.3</f>
        <v>72.66</v>
      </c>
      <c r="H29" s="10" t="s">
        <v>14</v>
      </c>
      <c r="I29" s="14"/>
    </row>
    <row r="30" customFormat="false" ht="13.5" hidden="false" customHeight="false" outlineLevel="0" collapsed="false">
      <c r="A30" s="10" t="s">
        <v>71</v>
      </c>
      <c r="B30" s="11" t="s">
        <v>72</v>
      </c>
      <c r="C30" s="11" t="s">
        <v>45</v>
      </c>
      <c r="D30" s="10" t="s">
        <v>46</v>
      </c>
      <c r="E30" s="10" t="n">
        <v>345</v>
      </c>
      <c r="F30" s="12" t="n">
        <v>81</v>
      </c>
      <c r="G30" s="13" t="n">
        <f aca="false">E30/5*0.7+F30*0.3</f>
        <v>72.6</v>
      </c>
      <c r="H30" s="10" t="s">
        <v>14</v>
      </c>
      <c r="I30" s="14"/>
    </row>
    <row r="31" customFormat="false" ht="13.5" hidden="false" customHeight="false" outlineLevel="0" collapsed="false">
      <c r="A31" s="10" t="s">
        <v>73</v>
      </c>
      <c r="B31" s="11" t="s">
        <v>74</v>
      </c>
      <c r="C31" s="11" t="s">
        <v>45</v>
      </c>
      <c r="D31" s="10" t="s">
        <v>46</v>
      </c>
      <c r="E31" s="10" t="n">
        <v>345</v>
      </c>
      <c r="F31" s="12" t="n">
        <v>80.2</v>
      </c>
      <c r="G31" s="13" t="n">
        <f aca="false">E31/5*0.7+F31*0.3</f>
        <v>72.36</v>
      </c>
      <c r="H31" s="10" t="s">
        <v>14</v>
      </c>
      <c r="I31" s="14"/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Lenovo</cp:lastModifiedBy>
  <cp:lastPrinted>2017-03-28T23:24:32Z</cp:lastPrinted>
  <dcterms:modified xsi:type="dcterms:W3CDTF">2020-05-25T11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