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r>
      <rPr>
        <sz val="18"/>
        <rFont val="Noto Sans"/>
        <family val="2"/>
      </rPr>
      <t xml:space="preserve">公共管理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张照炜</t>
  </si>
  <si>
    <t xml:space="preserve">102130020000987</t>
  </si>
  <si>
    <t xml:space="preserve">030100</t>
  </si>
  <si>
    <t xml:space="preserve">法学</t>
  </si>
  <si>
    <t xml:space="preserve">全日制</t>
  </si>
  <si>
    <t xml:space="preserve">张春凯</t>
  </si>
  <si>
    <t xml:space="preserve">101830212204487</t>
  </si>
  <si>
    <t xml:space="preserve">马昊</t>
  </si>
  <si>
    <t xml:space="preserve">101400007006726</t>
  </si>
  <si>
    <t xml:space="preserve">035101</t>
  </si>
  <si>
    <t xml:space="preserve">法律（非法学）</t>
  </si>
  <si>
    <t xml:space="preserve">张雅楠</t>
  </si>
  <si>
    <t xml:space="preserve">101830262240531</t>
  </si>
  <si>
    <t xml:space="preserve">姜萍</t>
  </si>
  <si>
    <t xml:space="preserve">101830262240143</t>
  </si>
  <si>
    <t xml:space="preserve">王佳惠</t>
  </si>
  <si>
    <t xml:space="preserve">101400007006000</t>
  </si>
  <si>
    <t xml:space="preserve">张继博</t>
  </si>
  <si>
    <t xml:space="preserve">102000260200122</t>
  </si>
  <si>
    <t xml:space="preserve">曾奕茗</t>
  </si>
  <si>
    <t xml:space="preserve">102000260200218</t>
  </si>
  <si>
    <t xml:space="preserve">聂辛哲</t>
  </si>
  <si>
    <t xml:space="preserve">101830262240287</t>
  </si>
  <si>
    <t xml:space="preserve">龚芳子</t>
  </si>
  <si>
    <t xml:space="preserve">107120533037856</t>
  </si>
  <si>
    <t xml:space="preserve">125200</t>
  </si>
  <si>
    <t xml:space="preserve">公共管理</t>
  </si>
  <si>
    <t xml:space="preserve">非全日制</t>
  </si>
  <si>
    <t xml:space="preserve">杨娟娟</t>
  </si>
  <si>
    <t xml:space="preserve">101730200009615</t>
  </si>
  <si>
    <t xml:space="preserve">留悦悦</t>
  </si>
  <si>
    <t xml:space="preserve">107120533037821</t>
  </si>
  <si>
    <t xml:space="preserve">赵城旭</t>
  </si>
  <si>
    <t xml:space="preserve">896220250000067</t>
  </si>
  <si>
    <t xml:space="preserve">张雪</t>
  </si>
  <si>
    <t xml:space="preserve">896220250000262</t>
  </si>
  <si>
    <t xml:space="preserve">王琦</t>
  </si>
  <si>
    <t xml:space="preserve">101830252330352</t>
  </si>
  <si>
    <t xml:space="preserve">马美卉</t>
  </si>
  <si>
    <t xml:space="preserve">101830252332575</t>
  </si>
  <si>
    <t xml:space="preserve">王铭</t>
  </si>
  <si>
    <t xml:space="preserve">101830252330394</t>
  </si>
  <si>
    <t xml:space="preserve">李天琪</t>
  </si>
  <si>
    <t xml:space="preserve">101830252332599</t>
  </si>
  <si>
    <t xml:space="preserve">刘许可</t>
  </si>
  <si>
    <t xml:space="preserve">108560210001699</t>
  </si>
  <si>
    <t xml:space="preserve">120404</t>
  </si>
  <si>
    <t xml:space="preserve">社会保障</t>
  </si>
  <si>
    <t xml:space="preserve">李俊幸</t>
  </si>
  <si>
    <t xml:space="preserve">108560210001688</t>
  </si>
  <si>
    <t xml:space="preserve">刘静媛</t>
  </si>
  <si>
    <t xml:space="preserve">108560210001435</t>
  </si>
  <si>
    <t xml:space="preserve">卢宵</t>
  </si>
  <si>
    <t xml:space="preserve">108560210001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86"/>
    <col collapsed="false" customWidth="true" hidden="false" outlineLevel="0" max="3" min="3" style="1" width="9.25"/>
    <col collapsed="false" customWidth="true" hidden="false" outlineLevel="0" max="4" min="4" style="1" width="15.75"/>
    <col collapsed="false" customWidth="true" hidden="false" outlineLevel="0" max="5" min="5" style="2" width="9.25"/>
    <col collapsed="false" customWidth="true" hidden="false" outlineLevel="0" max="6" min="6" style="3" width="9.25"/>
    <col collapsed="false" customWidth="true" hidden="false" outlineLevel="0" max="7" min="7" style="3" width="7.24"/>
    <col collapsed="false" customWidth="false" hidden="false" outlineLevel="0" max="8" min="8" style="4" width="8.99"/>
    <col collapsed="false" customWidth="true" hidden="false" outlineLevel="0" max="9" min="9" style="1" width="5.4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10" t="s">
        <v>10</v>
      </c>
      <c r="B3" s="11" t="s">
        <v>11</v>
      </c>
      <c r="C3" s="12" t="s">
        <v>12</v>
      </c>
      <c r="D3" s="10" t="s">
        <v>13</v>
      </c>
      <c r="E3" s="12" t="n">
        <v>335</v>
      </c>
      <c r="F3" s="13" t="n">
        <v>92.4</v>
      </c>
      <c r="G3" s="14" t="n">
        <f aca="false">E3/5*0.7+F3*0.3</f>
        <v>74.62</v>
      </c>
      <c r="H3" s="15" t="s">
        <v>14</v>
      </c>
      <c r="I3" s="16"/>
    </row>
    <row r="4" customFormat="false" ht="13.5" hidden="false" customHeight="false" outlineLevel="0" collapsed="false">
      <c r="A4" s="10" t="s">
        <v>15</v>
      </c>
      <c r="B4" s="11" t="s">
        <v>16</v>
      </c>
      <c r="C4" s="12" t="s">
        <v>12</v>
      </c>
      <c r="D4" s="10" t="s">
        <v>13</v>
      </c>
      <c r="E4" s="12" t="n">
        <v>333</v>
      </c>
      <c r="F4" s="13" t="n">
        <v>90.8</v>
      </c>
      <c r="G4" s="14" t="n">
        <f aca="false">E4/5*0.7+F4*0.3</f>
        <v>73.86</v>
      </c>
      <c r="H4" s="15" t="s">
        <v>14</v>
      </c>
      <c r="I4" s="16"/>
    </row>
    <row r="5" customFormat="false" ht="13.5" hidden="false" customHeight="false" outlineLevel="0" collapsed="false">
      <c r="A5" s="10" t="s">
        <v>17</v>
      </c>
      <c r="B5" s="11" t="s">
        <v>18</v>
      </c>
      <c r="C5" s="12" t="s">
        <v>19</v>
      </c>
      <c r="D5" s="10" t="s">
        <v>20</v>
      </c>
      <c r="E5" s="12" t="n">
        <v>361</v>
      </c>
      <c r="F5" s="13" t="n">
        <v>92.4</v>
      </c>
      <c r="G5" s="14" t="n">
        <f aca="false">E5/5*0.7+F5*0.3</f>
        <v>78.26</v>
      </c>
      <c r="H5" s="15" t="s">
        <v>14</v>
      </c>
      <c r="I5" s="16"/>
    </row>
    <row r="6" customFormat="false" ht="13.5" hidden="false" customHeight="false" outlineLevel="0" collapsed="false">
      <c r="A6" s="10" t="s">
        <v>21</v>
      </c>
      <c r="B6" s="11" t="s">
        <v>22</v>
      </c>
      <c r="C6" s="12" t="s">
        <v>19</v>
      </c>
      <c r="D6" s="10" t="s">
        <v>20</v>
      </c>
      <c r="E6" s="12" t="n">
        <v>357</v>
      </c>
      <c r="F6" s="13" t="n">
        <v>93.2</v>
      </c>
      <c r="G6" s="14" t="n">
        <f aca="false">E6/5*0.7+F6*0.3</f>
        <v>77.94</v>
      </c>
      <c r="H6" s="15" t="s">
        <v>14</v>
      </c>
      <c r="I6" s="16"/>
    </row>
    <row r="7" customFormat="false" ht="13.5" hidden="false" customHeight="false" outlineLevel="0" collapsed="false">
      <c r="A7" s="10" t="s">
        <v>23</v>
      </c>
      <c r="B7" s="11" t="s">
        <v>24</v>
      </c>
      <c r="C7" s="12" t="s">
        <v>19</v>
      </c>
      <c r="D7" s="10" t="s">
        <v>20</v>
      </c>
      <c r="E7" s="12" t="n">
        <v>349</v>
      </c>
      <c r="F7" s="13" t="n">
        <v>94.8</v>
      </c>
      <c r="G7" s="14" t="n">
        <f aca="false">E7/5*0.7+F7*0.3</f>
        <v>77.3</v>
      </c>
      <c r="H7" s="15" t="s">
        <v>14</v>
      </c>
      <c r="I7" s="16"/>
    </row>
    <row r="8" customFormat="false" ht="13.5" hidden="false" customHeight="false" outlineLevel="0" collapsed="false">
      <c r="A8" s="10" t="s">
        <v>25</v>
      </c>
      <c r="B8" s="11" t="s">
        <v>26</v>
      </c>
      <c r="C8" s="12" t="s">
        <v>19</v>
      </c>
      <c r="D8" s="10" t="s">
        <v>20</v>
      </c>
      <c r="E8" s="12" t="n">
        <v>354</v>
      </c>
      <c r="F8" s="13" t="n">
        <v>90.8</v>
      </c>
      <c r="G8" s="14" t="n">
        <f aca="false">E8/5*0.7+F8*0.3</f>
        <v>76.8</v>
      </c>
      <c r="H8" s="15" t="s">
        <v>14</v>
      </c>
      <c r="I8" s="16"/>
    </row>
    <row r="9" customFormat="false" ht="13.5" hidden="false" customHeight="false" outlineLevel="0" collapsed="false">
      <c r="A9" s="10" t="s">
        <v>27</v>
      </c>
      <c r="B9" s="11" t="s">
        <v>28</v>
      </c>
      <c r="C9" s="12" t="s">
        <v>19</v>
      </c>
      <c r="D9" s="10" t="s">
        <v>20</v>
      </c>
      <c r="E9" s="12" t="n">
        <v>350</v>
      </c>
      <c r="F9" s="13" t="n">
        <v>92.6</v>
      </c>
      <c r="G9" s="14" t="n">
        <f aca="false">E9/5*0.7+F9*0.3</f>
        <v>76.78</v>
      </c>
      <c r="H9" s="15" t="s">
        <v>14</v>
      </c>
      <c r="I9" s="16"/>
    </row>
    <row r="10" customFormat="false" ht="13.5" hidden="false" customHeight="false" outlineLevel="0" collapsed="false">
      <c r="A10" s="10" t="s">
        <v>29</v>
      </c>
      <c r="B10" s="11" t="s">
        <v>30</v>
      </c>
      <c r="C10" s="12" t="s">
        <v>19</v>
      </c>
      <c r="D10" s="10" t="s">
        <v>20</v>
      </c>
      <c r="E10" s="12" t="n">
        <v>348</v>
      </c>
      <c r="F10" s="13" t="n">
        <v>93.2</v>
      </c>
      <c r="G10" s="14" t="n">
        <f aca="false">E10/5*0.7+F10*0.3</f>
        <v>76.68</v>
      </c>
      <c r="H10" s="15" t="s">
        <v>14</v>
      </c>
      <c r="I10" s="16"/>
    </row>
    <row r="11" customFormat="false" ht="13.5" hidden="false" customHeight="false" outlineLevel="0" collapsed="false">
      <c r="A11" s="10" t="s">
        <v>31</v>
      </c>
      <c r="B11" s="11" t="s">
        <v>32</v>
      </c>
      <c r="C11" s="12" t="s">
        <v>19</v>
      </c>
      <c r="D11" s="10" t="s">
        <v>20</v>
      </c>
      <c r="E11" s="12" t="n">
        <v>352</v>
      </c>
      <c r="F11" s="13" t="n">
        <v>89.4</v>
      </c>
      <c r="G11" s="14" t="n">
        <f aca="false">E11/5*0.7+F11*0.3</f>
        <v>76.1</v>
      </c>
      <c r="H11" s="15" t="s">
        <v>14</v>
      </c>
      <c r="I11" s="16"/>
    </row>
    <row r="12" customFormat="false" ht="13.5" hidden="false" customHeight="false" outlineLevel="0" collapsed="false">
      <c r="A12" s="17" t="s">
        <v>33</v>
      </c>
      <c r="B12" s="18" t="s">
        <v>34</v>
      </c>
      <c r="C12" s="19" t="s">
        <v>35</v>
      </c>
      <c r="D12" s="17" t="s">
        <v>36</v>
      </c>
      <c r="E12" s="19" t="n">
        <v>229</v>
      </c>
      <c r="F12" s="20" t="n">
        <v>84.8</v>
      </c>
      <c r="G12" s="21" t="n">
        <f aca="false">E12/3*0.7+F12*0.3</f>
        <v>78.8733333333333</v>
      </c>
      <c r="H12" s="15" t="s">
        <v>37</v>
      </c>
      <c r="I12" s="16"/>
    </row>
    <row r="13" customFormat="false" ht="13.5" hidden="false" customHeight="false" outlineLevel="0" collapsed="false">
      <c r="A13" s="22" t="s">
        <v>38</v>
      </c>
      <c r="B13" s="19" t="s">
        <v>39</v>
      </c>
      <c r="C13" s="19" t="s">
        <v>35</v>
      </c>
      <c r="D13" s="17" t="s">
        <v>36</v>
      </c>
      <c r="E13" s="19" t="n">
        <v>219</v>
      </c>
      <c r="F13" s="20" t="n">
        <v>89.6</v>
      </c>
      <c r="G13" s="21" t="n">
        <f aca="false">E13/3*0.7+F13*0.3</f>
        <v>77.98</v>
      </c>
      <c r="H13" s="15" t="s">
        <v>37</v>
      </c>
      <c r="I13" s="16"/>
    </row>
    <row r="14" customFormat="false" ht="13.5" hidden="false" customHeight="false" outlineLevel="0" collapsed="false">
      <c r="A14" s="17" t="s">
        <v>40</v>
      </c>
      <c r="B14" s="18" t="s">
        <v>41</v>
      </c>
      <c r="C14" s="19" t="s">
        <v>35</v>
      </c>
      <c r="D14" s="17" t="s">
        <v>36</v>
      </c>
      <c r="E14" s="19" t="n">
        <v>208</v>
      </c>
      <c r="F14" s="20" t="n">
        <v>88.2</v>
      </c>
      <c r="G14" s="21" t="n">
        <f aca="false">E14/3*0.7+F14*0.3</f>
        <v>74.9933333333333</v>
      </c>
      <c r="H14" s="15" t="s">
        <v>37</v>
      </c>
      <c r="I14" s="16"/>
    </row>
    <row r="15" customFormat="false" ht="13.5" hidden="false" customHeight="false" outlineLevel="0" collapsed="false">
      <c r="A15" s="22" t="s">
        <v>42</v>
      </c>
      <c r="B15" s="19" t="s">
        <v>43</v>
      </c>
      <c r="C15" s="19" t="s">
        <v>35</v>
      </c>
      <c r="D15" s="22" t="s">
        <v>36</v>
      </c>
      <c r="E15" s="19" t="n">
        <v>190</v>
      </c>
      <c r="F15" s="20" t="n">
        <v>82.4</v>
      </c>
      <c r="G15" s="21" t="n">
        <f aca="false">E15/3*0.7+F15*0.3</f>
        <v>69.0533333333333</v>
      </c>
      <c r="H15" s="15" t="s">
        <v>37</v>
      </c>
      <c r="I15" s="16"/>
    </row>
    <row r="16" customFormat="false" ht="13.5" hidden="false" customHeight="false" outlineLevel="0" collapsed="false">
      <c r="A16" s="22" t="s">
        <v>44</v>
      </c>
      <c r="B16" s="19" t="s">
        <v>45</v>
      </c>
      <c r="C16" s="19" t="s">
        <v>35</v>
      </c>
      <c r="D16" s="22" t="s">
        <v>36</v>
      </c>
      <c r="E16" s="19" t="n">
        <v>179</v>
      </c>
      <c r="F16" s="20" t="n">
        <v>89.2</v>
      </c>
      <c r="G16" s="21" t="n">
        <f aca="false">E16/3*0.7+F16*0.3</f>
        <v>68.5266666666667</v>
      </c>
      <c r="H16" s="15" t="s">
        <v>37</v>
      </c>
      <c r="I16" s="16"/>
    </row>
    <row r="17" customFormat="false" ht="13.5" hidden="false" customHeight="false" outlineLevel="0" collapsed="false">
      <c r="A17" s="22" t="s">
        <v>46</v>
      </c>
      <c r="B17" s="19" t="s">
        <v>47</v>
      </c>
      <c r="C17" s="19" t="s">
        <v>35</v>
      </c>
      <c r="D17" s="22" t="s">
        <v>36</v>
      </c>
      <c r="E17" s="19" t="n">
        <v>179</v>
      </c>
      <c r="F17" s="20" t="n">
        <v>89.2</v>
      </c>
      <c r="G17" s="21" t="n">
        <f aca="false">E17/3*0.7+F17*0.3</f>
        <v>68.5266666666667</v>
      </c>
      <c r="H17" s="15" t="s">
        <v>37</v>
      </c>
      <c r="I17" s="16"/>
    </row>
    <row r="18" customFormat="false" ht="13.5" hidden="false" customHeight="false" outlineLevel="0" collapsed="false">
      <c r="A18" s="17" t="s">
        <v>48</v>
      </c>
      <c r="B18" s="18" t="s">
        <v>49</v>
      </c>
      <c r="C18" s="19" t="s">
        <v>35</v>
      </c>
      <c r="D18" s="17" t="s">
        <v>36</v>
      </c>
      <c r="E18" s="19" t="n">
        <v>179</v>
      </c>
      <c r="F18" s="20" t="n">
        <v>88.6</v>
      </c>
      <c r="G18" s="21" t="n">
        <f aca="false">E18/3*0.7+F18*0.3</f>
        <v>68.3466666666667</v>
      </c>
      <c r="H18" s="15" t="s">
        <v>37</v>
      </c>
      <c r="I18" s="16"/>
    </row>
    <row r="19" customFormat="false" ht="13.5" hidden="false" customHeight="false" outlineLevel="0" collapsed="false">
      <c r="A19" s="17" t="s">
        <v>50</v>
      </c>
      <c r="B19" s="18" t="s">
        <v>51</v>
      </c>
      <c r="C19" s="19" t="s">
        <v>35</v>
      </c>
      <c r="D19" s="17" t="s">
        <v>36</v>
      </c>
      <c r="E19" s="19" t="n">
        <v>179</v>
      </c>
      <c r="F19" s="20" t="n">
        <v>87.8</v>
      </c>
      <c r="G19" s="21" t="n">
        <f aca="false">E19/3*0.7+F19*0.3</f>
        <v>68.1066666666667</v>
      </c>
      <c r="H19" s="15" t="s">
        <v>37</v>
      </c>
      <c r="I19" s="16"/>
    </row>
    <row r="20" customFormat="false" ht="13.5" hidden="false" customHeight="false" outlineLevel="0" collapsed="false">
      <c r="A20" s="22" t="s">
        <v>52</v>
      </c>
      <c r="B20" s="19" t="s">
        <v>53</v>
      </c>
      <c r="C20" s="19" t="s">
        <v>35</v>
      </c>
      <c r="D20" s="22" t="s">
        <v>36</v>
      </c>
      <c r="E20" s="19" t="n">
        <v>179</v>
      </c>
      <c r="F20" s="20" t="n">
        <v>87.4</v>
      </c>
      <c r="G20" s="21" t="n">
        <f aca="false">E20/3*0.7+F20*0.3</f>
        <v>67.9866666666667</v>
      </c>
      <c r="H20" s="15" t="s">
        <v>37</v>
      </c>
      <c r="I20" s="16"/>
    </row>
    <row r="21" customFormat="false" ht="13.5" hidden="false" customHeight="false" outlineLevel="0" collapsed="false">
      <c r="A21" s="10" t="s">
        <v>54</v>
      </c>
      <c r="B21" s="11" t="s">
        <v>55</v>
      </c>
      <c r="C21" s="12" t="s">
        <v>56</v>
      </c>
      <c r="D21" s="10" t="s">
        <v>57</v>
      </c>
      <c r="E21" s="12" t="n">
        <v>406</v>
      </c>
      <c r="F21" s="13" t="n">
        <v>90.4</v>
      </c>
      <c r="G21" s="14" t="n">
        <f aca="false">E21/5*0.7+F21*0.3</f>
        <v>83.96</v>
      </c>
      <c r="H21" s="15" t="s">
        <v>14</v>
      </c>
      <c r="I21" s="16"/>
    </row>
    <row r="22" customFormat="false" ht="13.5" hidden="false" customHeight="false" outlineLevel="0" collapsed="false">
      <c r="A22" s="10" t="s">
        <v>58</v>
      </c>
      <c r="B22" s="11" t="s">
        <v>59</v>
      </c>
      <c r="C22" s="12" t="s">
        <v>56</v>
      </c>
      <c r="D22" s="10" t="s">
        <v>57</v>
      </c>
      <c r="E22" s="12" t="n">
        <v>412</v>
      </c>
      <c r="F22" s="13" t="n">
        <v>85.2</v>
      </c>
      <c r="G22" s="14" t="n">
        <f aca="false">E22/5*0.7+F22*0.3</f>
        <v>83.24</v>
      </c>
      <c r="H22" s="15" t="s">
        <v>14</v>
      </c>
      <c r="I22" s="16"/>
    </row>
    <row r="23" customFormat="false" ht="13.5" hidden="false" customHeight="false" outlineLevel="0" collapsed="false">
      <c r="A23" s="10" t="s">
        <v>60</v>
      </c>
      <c r="B23" s="11" t="s">
        <v>61</v>
      </c>
      <c r="C23" s="12" t="s">
        <v>56</v>
      </c>
      <c r="D23" s="10" t="s">
        <v>57</v>
      </c>
      <c r="E23" s="12" t="n">
        <v>401</v>
      </c>
      <c r="F23" s="13" t="n">
        <v>89.4</v>
      </c>
      <c r="G23" s="14" t="n">
        <f aca="false">E23/5*0.7+F23*0.3</f>
        <v>82.96</v>
      </c>
      <c r="H23" s="15" t="s">
        <v>14</v>
      </c>
      <c r="I23" s="16"/>
    </row>
    <row r="24" customFormat="false" ht="13.5" hidden="false" customHeight="false" outlineLevel="0" collapsed="false">
      <c r="A24" s="10" t="s">
        <v>62</v>
      </c>
      <c r="B24" s="11" t="s">
        <v>63</v>
      </c>
      <c r="C24" s="12" t="s">
        <v>56</v>
      </c>
      <c r="D24" s="10" t="s">
        <v>57</v>
      </c>
      <c r="E24" s="12" t="n">
        <v>394</v>
      </c>
      <c r="F24" s="13" t="n">
        <v>86.6</v>
      </c>
      <c r="G24" s="14" t="n">
        <f aca="false">E24/5*0.7+F24*0.3</f>
        <v>81.14</v>
      </c>
      <c r="H24" s="15" t="s">
        <v>14</v>
      </c>
      <c r="I24" s="16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11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