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r>
      <rPr>
        <sz val="18"/>
        <rFont val="Noto Sans"/>
        <family val="2"/>
      </rPr>
      <t xml:space="preserve">计算机科学与工程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研究方向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张逸航</t>
  </si>
  <si>
    <t xml:space="preserve">102900210604343</t>
  </si>
  <si>
    <t xml:space="preserve">081000</t>
  </si>
  <si>
    <t xml:space="preserve">信息与通信工程</t>
  </si>
  <si>
    <t xml:space="preserve">全日制</t>
  </si>
  <si>
    <t xml:space="preserve">王浩</t>
  </si>
  <si>
    <t xml:space="preserve">104230370909927</t>
  </si>
  <si>
    <t xml:space="preserve">赵强</t>
  </si>
  <si>
    <t xml:space="preserve">102800210015416</t>
  </si>
  <si>
    <t xml:space="preserve">张金栋</t>
  </si>
  <si>
    <t xml:space="preserve">106170010130103</t>
  </si>
  <si>
    <t xml:space="preserve">侯德彪</t>
  </si>
  <si>
    <t xml:space="preserve">101830215201910</t>
  </si>
  <si>
    <t xml:space="preserve">周长才</t>
  </si>
  <si>
    <t xml:space="preserve">144300186000117</t>
  </si>
  <si>
    <t xml:space="preserve">高栋</t>
  </si>
  <si>
    <t xml:space="preserve">100580410706453</t>
  </si>
  <si>
    <t xml:space="preserve">周明伟</t>
  </si>
  <si>
    <t xml:space="preserve">101830215201924</t>
  </si>
  <si>
    <t xml:space="preserve">韩超</t>
  </si>
  <si>
    <t xml:space="preserve">107300121001872</t>
  </si>
  <si>
    <t xml:space="preserve">郭宇欣</t>
  </si>
  <si>
    <t xml:space="preserve">102930210100810</t>
  </si>
  <si>
    <t xml:space="preserve">085400</t>
  </si>
  <si>
    <t xml:space="preserve">电子信息</t>
  </si>
  <si>
    <t xml:space="preserve">电子与通信工程 </t>
  </si>
  <si>
    <t xml:space="preserve">张浩</t>
  </si>
  <si>
    <t xml:space="preserve">107020141713365</t>
  </si>
  <si>
    <t xml:space="preserve">朱水成</t>
  </si>
  <si>
    <t xml:space="preserve">116640122073856</t>
  </si>
  <si>
    <t xml:space="preserve">霍乃西</t>
  </si>
  <si>
    <t xml:space="preserve">101830215403372</t>
  </si>
  <si>
    <t xml:space="preserve">孙繁奇</t>
  </si>
  <si>
    <t xml:space="preserve">104240530004422</t>
  </si>
  <si>
    <t xml:space="preserve">李以峰</t>
  </si>
  <si>
    <t xml:space="preserve">103370210000943</t>
  </si>
  <si>
    <t xml:space="preserve">王靖坤</t>
  </si>
  <si>
    <t xml:space="preserve">101830215202097</t>
  </si>
  <si>
    <t xml:space="preserve">陈冠宇</t>
  </si>
  <si>
    <t xml:space="preserve">101510000401550</t>
  </si>
  <si>
    <t xml:space="preserve">081200</t>
  </si>
  <si>
    <t xml:space="preserve">计算机科学与技术</t>
  </si>
  <si>
    <t xml:space="preserve">刘力鸣</t>
  </si>
  <si>
    <t xml:space="preserve">101830215307967</t>
  </si>
  <si>
    <t xml:space="preserve">张涛</t>
  </si>
  <si>
    <t xml:space="preserve">104030081200015</t>
  </si>
  <si>
    <t xml:space="preserve">王一凡</t>
  </si>
  <si>
    <t xml:space="preserve">102800210000300</t>
  </si>
  <si>
    <t xml:space="preserve">刘子赫</t>
  </si>
  <si>
    <t xml:space="preserve">102130020002040</t>
  </si>
  <si>
    <t xml:space="preserve">张紫薇</t>
  </si>
  <si>
    <t xml:space="preserve">105420231404054</t>
  </si>
  <si>
    <t xml:space="preserve">刘紫微</t>
  </si>
  <si>
    <t xml:space="preserve">100580220705009</t>
  </si>
  <si>
    <t xml:space="preserve">陈闯</t>
  </si>
  <si>
    <t xml:space="preserve">106170020152504</t>
  </si>
  <si>
    <t xml:space="preserve">张鑫</t>
  </si>
  <si>
    <t xml:space="preserve">100050410709995</t>
  </si>
  <si>
    <t xml:space="preserve">张晨林</t>
  </si>
  <si>
    <t xml:space="preserve">106170020152451</t>
  </si>
  <si>
    <t xml:space="preserve">谢爱锋</t>
  </si>
  <si>
    <t xml:space="preserve">104230371411461</t>
  </si>
  <si>
    <t xml:space="preserve">刘陆洋</t>
  </si>
  <si>
    <t xml:space="preserve">104910320316164</t>
  </si>
  <si>
    <t xml:space="preserve">张羽萱</t>
  </si>
  <si>
    <t xml:space="preserve">106350321721342</t>
  </si>
  <si>
    <t xml:space="preserve">董博鑫</t>
  </si>
  <si>
    <t xml:space="preserve">102850211808922</t>
  </si>
  <si>
    <t xml:space="preserve">计算机技术</t>
  </si>
  <si>
    <t xml:space="preserve">毕宇琪</t>
  </si>
  <si>
    <t xml:space="preserve">101450000013063</t>
  </si>
  <si>
    <t xml:space="preserve">赵程程</t>
  </si>
  <si>
    <t xml:space="preserve">106100085420282</t>
  </si>
  <si>
    <t xml:space="preserve">许奇珮</t>
  </si>
  <si>
    <t xml:space="preserve">101830215403200</t>
  </si>
  <si>
    <t xml:space="preserve">孙英杰</t>
  </si>
  <si>
    <t xml:space="preserve">102880500007564</t>
  </si>
  <si>
    <t xml:space="preserve">李汉林</t>
  </si>
  <si>
    <t xml:space="preserve">103570210019685</t>
  </si>
  <si>
    <t xml:space="preserve">戚倩倩</t>
  </si>
  <si>
    <t xml:space="preserve">102850211808924</t>
  </si>
  <si>
    <t xml:space="preserve">曹文松</t>
  </si>
  <si>
    <t xml:space="preserve">105740000024163</t>
  </si>
  <si>
    <t xml:space="preserve">金洋</t>
  </si>
  <si>
    <t xml:space="preserve">101450000007596</t>
  </si>
  <si>
    <t xml:space="preserve">刘家骏</t>
  </si>
  <si>
    <t xml:space="preserve">103570210020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5" min="4" style="1" width="17.25"/>
    <col collapsed="false" customWidth="true" hidden="false" outlineLevel="0" max="6" min="6" style="2" width="9.49"/>
    <col collapsed="false" customWidth="false" hidden="false" outlineLevel="0" max="7" min="7" style="3" width="8.99"/>
    <col collapsed="false" customWidth="true" hidden="false" outlineLevel="0" max="8" min="8" style="3" width="7.49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10" t="s">
        <v>11</v>
      </c>
      <c r="B3" s="11" t="s">
        <v>12</v>
      </c>
      <c r="C3" s="11" t="s">
        <v>13</v>
      </c>
      <c r="D3" s="12" t="s">
        <v>14</v>
      </c>
      <c r="E3" s="11"/>
      <c r="F3" s="11" t="n">
        <v>309</v>
      </c>
      <c r="G3" s="13" t="n">
        <v>89</v>
      </c>
      <c r="H3" s="14" t="n">
        <f aca="false">F3/5*0.7+G3*0.3</f>
        <v>69.96</v>
      </c>
      <c r="I3" s="15" t="s">
        <v>15</v>
      </c>
      <c r="J3" s="16"/>
    </row>
    <row r="4" customFormat="false" ht="15" hidden="false" customHeight="true" outlineLevel="0" collapsed="false">
      <c r="A4" s="10" t="s">
        <v>16</v>
      </c>
      <c r="B4" s="11" t="s">
        <v>17</v>
      </c>
      <c r="C4" s="11" t="s">
        <v>13</v>
      </c>
      <c r="D4" s="12" t="s">
        <v>14</v>
      </c>
      <c r="E4" s="11"/>
      <c r="F4" s="11" t="n">
        <v>328</v>
      </c>
      <c r="G4" s="13" t="n">
        <v>74</v>
      </c>
      <c r="H4" s="14" t="n">
        <f aca="false">F4/5*0.7+G4*0.3</f>
        <v>68.12</v>
      </c>
      <c r="I4" s="15" t="s">
        <v>15</v>
      </c>
      <c r="J4" s="16"/>
    </row>
    <row r="5" customFormat="false" ht="15" hidden="false" customHeight="true" outlineLevel="0" collapsed="false">
      <c r="A5" s="10" t="s">
        <v>18</v>
      </c>
      <c r="B5" s="11" t="s">
        <v>19</v>
      </c>
      <c r="C5" s="11" t="s">
        <v>13</v>
      </c>
      <c r="D5" s="12" t="s">
        <v>14</v>
      </c>
      <c r="E5" s="11"/>
      <c r="F5" s="11" t="n">
        <v>285</v>
      </c>
      <c r="G5" s="13" t="n">
        <v>87</v>
      </c>
      <c r="H5" s="14" t="n">
        <f aca="false">F5/5*0.7+G5*0.3</f>
        <v>66</v>
      </c>
      <c r="I5" s="15" t="s">
        <v>15</v>
      </c>
      <c r="J5" s="16"/>
    </row>
    <row r="6" customFormat="false" ht="15" hidden="false" customHeight="true" outlineLevel="0" collapsed="false">
      <c r="A6" s="10" t="s">
        <v>20</v>
      </c>
      <c r="B6" s="11" t="s">
        <v>21</v>
      </c>
      <c r="C6" s="11" t="s">
        <v>13</v>
      </c>
      <c r="D6" s="12" t="s">
        <v>14</v>
      </c>
      <c r="E6" s="11"/>
      <c r="F6" s="11" t="n">
        <v>276</v>
      </c>
      <c r="G6" s="13" t="n">
        <v>86</v>
      </c>
      <c r="H6" s="14" t="n">
        <f aca="false">F6/5*0.7+G6*0.3</f>
        <v>64.44</v>
      </c>
      <c r="I6" s="15" t="s">
        <v>15</v>
      </c>
      <c r="J6" s="16"/>
    </row>
    <row r="7" customFormat="false" ht="15" hidden="false" customHeight="true" outlineLevel="0" collapsed="false">
      <c r="A7" s="10" t="s">
        <v>22</v>
      </c>
      <c r="B7" s="11" t="s">
        <v>23</v>
      </c>
      <c r="C7" s="11" t="s">
        <v>13</v>
      </c>
      <c r="D7" s="12" t="s">
        <v>14</v>
      </c>
      <c r="E7" s="11"/>
      <c r="F7" s="11" t="n">
        <v>285</v>
      </c>
      <c r="G7" s="13" t="n">
        <v>80</v>
      </c>
      <c r="H7" s="14" t="n">
        <f aca="false">F7/5*0.7+G7*0.3</f>
        <v>63.9</v>
      </c>
      <c r="I7" s="15" t="s">
        <v>15</v>
      </c>
      <c r="J7" s="16"/>
    </row>
    <row r="8" customFormat="false" ht="15" hidden="false" customHeight="true" outlineLevel="0" collapsed="false">
      <c r="A8" s="10" t="s">
        <v>24</v>
      </c>
      <c r="B8" s="11" t="s">
        <v>25</v>
      </c>
      <c r="C8" s="11" t="s">
        <v>13</v>
      </c>
      <c r="D8" s="12" t="s">
        <v>14</v>
      </c>
      <c r="E8" s="11"/>
      <c r="F8" s="11" t="n">
        <v>276</v>
      </c>
      <c r="G8" s="13" t="n">
        <v>77</v>
      </c>
      <c r="H8" s="14" t="n">
        <f aca="false">F8/5*0.7+G8*0.3</f>
        <v>61.74</v>
      </c>
      <c r="I8" s="15" t="s">
        <v>15</v>
      </c>
      <c r="J8" s="16"/>
    </row>
    <row r="9" customFormat="false" ht="15" hidden="false" customHeight="true" outlineLevel="0" collapsed="false">
      <c r="A9" s="10" t="s">
        <v>26</v>
      </c>
      <c r="B9" s="11" t="s">
        <v>27</v>
      </c>
      <c r="C9" s="11" t="s">
        <v>13</v>
      </c>
      <c r="D9" s="12" t="s">
        <v>14</v>
      </c>
      <c r="E9" s="11"/>
      <c r="F9" s="11" t="n">
        <v>269</v>
      </c>
      <c r="G9" s="13" t="n">
        <v>80</v>
      </c>
      <c r="H9" s="14" t="n">
        <f aca="false">F9/5*0.7+G9*0.3</f>
        <v>61.66</v>
      </c>
      <c r="I9" s="15" t="s">
        <v>15</v>
      </c>
      <c r="J9" s="16"/>
    </row>
    <row r="10" customFormat="false" ht="15" hidden="false" customHeight="true" outlineLevel="0" collapsed="false">
      <c r="A10" s="10" t="s">
        <v>28</v>
      </c>
      <c r="B10" s="11" t="s">
        <v>29</v>
      </c>
      <c r="C10" s="11" t="s">
        <v>13</v>
      </c>
      <c r="D10" s="12" t="s">
        <v>14</v>
      </c>
      <c r="E10" s="11"/>
      <c r="F10" s="11" t="n">
        <v>276</v>
      </c>
      <c r="G10" s="13" t="n">
        <v>76</v>
      </c>
      <c r="H10" s="14" t="n">
        <f aca="false">F10/5*0.7+G10*0.3</f>
        <v>61.44</v>
      </c>
      <c r="I10" s="15" t="s">
        <v>15</v>
      </c>
      <c r="J10" s="16"/>
    </row>
    <row r="11" customFormat="false" ht="15" hidden="false" customHeight="true" outlineLevel="0" collapsed="false">
      <c r="A11" s="10" t="s">
        <v>30</v>
      </c>
      <c r="B11" s="11" t="s">
        <v>31</v>
      </c>
      <c r="C11" s="11" t="s">
        <v>13</v>
      </c>
      <c r="D11" s="12" t="s">
        <v>14</v>
      </c>
      <c r="E11" s="11"/>
      <c r="F11" s="11" t="n">
        <v>267</v>
      </c>
      <c r="G11" s="13" t="n">
        <v>78</v>
      </c>
      <c r="H11" s="14" t="n">
        <f aca="false">F11/5*0.7+G11*0.3</f>
        <v>60.78</v>
      </c>
      <c r="I11" s="15" t="s">
        <v>15</v>
      </c>
      <c r="J11" s="16"/>
    </row>
    <row r="12" customFormat="false" ht="15" hidden="false" customHeight="true" outlineLevel="0" collapsed="false">
      <c r="A12" s="12" t="s">
        <v>32</v>
      </c>
      <c r="B12" s="11" t="s">
        <v>33</v>
      </c>
      <c r="C12" s="11" t="s">
        <v>34</v>
      </c>
      <c r="D12" s="12" t="s">
        <v>35</v>
      </c>
      <c r="E12" s="12" t="s">
        <v>36</v>
      </c>
      <c r="F12" s="11" t="n">
        <v>338</v>
      </c>
      <c r="G12" s="13" t="n">
        <v>85.2</v>
      </c>
      <c r="H12" s="14" t="n">
        <f aca="false">F12/5*0.7+G12*0.3</f>
        <v>72.88</v>
      </c>
      <c r="I12" s="15" t="s">
        <v>15</v>
      </c>
      <c r="J12" s="16"/>
    </row>
    <row r="13" customFormat="false" ht="15" hidden="false" customHeight="true" outlineLevel="0" collapsed="false">
      <c r="A13" s="12" t="s">
        <v>37</v>
      </c>
      <c r="B13" s="11" t="s">
        <v>38</v>
      </c>
      <c r="C13" s="11" t="s">
        <v>34</v>
      </c>
      <c r="D13" s="12" t="s">
        <v>35</v>
      </c>
      <c r="E13" s="12" t="s">
        <v>36</v>
      </c>
      <c r="F13" s="11" t="n">
        <v>324</v>
      </c>
      <c r="G13" s="13" t="n">
        <v>86</v>
      </c>
      <c r="H13" s="14" t="n">
        <f aca="false">F13/5*0.7+G13*0.3</f>
        <v>71.16</v>
      </c>
      <c r="I13" s="15" t="s">
        <v>15</v>
      </c>
      <c r="J13" s="16"/>
    </row>
    <row r="14" customFormat="false" ht="15" hidden="false" customHeight="true" outlineLevel="0" collapsed="false">
      <c r="A14" s="12" t="s">
        <v>39</v>
      </c>
      <c r="B14" s="11" t="s">
        <v>40</v>
      </c>
      <c r="C14" s="11" t="s">
        <v>34</v>
      </c>
      <c r="D14" s="12" t="s">
        <v>35</v>
      </c>
      <c r="E14" s="12" t="s">
        <v>36</v>
      </c>
      <c r="F14" s="11" t="n">
        <v>325</v>
      </c>
      <c r="G14" s="13" t="n">
        <v>84</v>
      </c>
      <c r="H14" s="14" t="n">
        <f aca="false">F14/5*0.7+G14*0.3</f>
        <v>70.7</v>
      </c>
      <c r="I14" s="15" t="s">
        <v>15</v>
      </c>
      <c r="J14" s="16"/>
    </row>
    <row r="15" customFormat="false" ht="13.5" hidden="false" customHeight="false" outlineLevel="0" collapsed="false">
      <c r="A15" s="12" t="s">
        <v>41</v>
      </c>
      <c r="B15" s="11" t="s">
        <v>42</v>
      </c>
      <c r="C15" s="11" t="s">
        <v>34</v>
      </c>
      <c r="D15" s="12" t="s">
        <v>35</v>
      </c>
      <c r="E15" s="12" t="s">
        <v>36</v>
      </c>
      <c r="F15" s="11" t="n">
        <v>311</v>
      </c>
      <c r="G15" s="13" t="n">
        <v>89</v>
      </c>
      <c r="H15" s="14" t="n">
        <f aca="false">F15/5*0.7+G15*0.3</f>
        <v>70.24</v>
      </c>
      <c r="I15" s="15" t="s">
        <v>15</v>
      </c>
      <c r="J15" s="16"/>
    </row>
    <row r="16" customFormat="false" ht="13.5" hidden="false" customHeight="false" outlineLevel="0" collapsed="false">
      <c r="A16" s="17" t="s">
        <v>43</v>
      </c>
      <c r="B16" s="18" t="s">
        <v>44</v>
      </c>
      <c r="C16" s="18" t="s">
        <v>34</v>
      </c>
      <c r="D16" s="17" t="s">
        <v>35</v>
      </c>
      <c r="E16" s="12" t="s">
        <v>36</v>
      </c>
      <c r="F16" s="18" t="n">
        <v>334</v>
      </c>
      <c r="G16" s="13" t="n">
        <v>76.8</v>
      </c>
      <c r="H16" s="14" t="n">
        <f aca="false">F16/5*0.7+G16*0.3</f>
        <v>69.8</v>
      </c>
      <c r="I16" s="15" t="s">
        <v>15</v>
      </c>
      <c r="J16" s="16"/>
    </row>
    <row r="17" customFormat="false" ht="13.5" hidden="false" customHeight="false" outlineLevel="0" collapsed="false">
      <c r="A17" s="12" t="s">
        <v>45</v>
      </c>
      <c r="B17" s="11" t="s">
        <v>46</v>
      </c>
      <c r="C17" s="11" t="s">
        <v>34</v>
      </c>
      <c r="D17" s="12" t="s">
        <v>35</v>
      </c>
      <c r="E17" s="12" t="s">
        <v>36</v>
      </c>
      <c r="F17" s="11" t="n">
        <v>323</v>
      </c>
      <c r="G17" s="13" t="n">
        <v>81.8</v>
      </c>
      <c r="H17" s="14" t="n">
        <f aca="false">F17/5*0.7+G17*0.3</f>
        <v>69.76</v>
      </c>
      <c r="I17" s="15" t="s">
        <v>15</v>
      </c>
      <c r="J17" s="16"/>
    </row>
    <row r="18" customFormat="false" ht="13.5" hidden="false" customHeight="false" outlineLevel="0" collapsed="false">
      <c r="A18" s="12" t="s">
        <v>47</v>
      </c>
      <c r="B18" s="11" t="s">
        <v>48</v>
      </c>
      <c r="C18" s="11" t="s">
        <v>34</v>
      </c>
      <c r="D18" s="12" t="s">
        <v>35</v>
      </c>
      <c r="E18" s="12" t="s">
        <v>36</v>
      </c>
      <c r="F18" s="11" t="n">
        <v>304</v>
      </c>
      <c r="G18" s="13" t="n">
        <v>78</v>
      </c>
      <c r="H18" s="14" t="n">
        <f aca="false">F18/5*0.7+G18*0.3</f>
        <v>65.96</v>
      </c>
      <c r="I18" s="15" t="s">
        <v>15</v>
      </c>
      <c r="J18" s="16"/>
    </row>
    <row r="19" customFormat="false" ht="13.5" hidden="false" customHeight="false" outlineLevel="0" collapsed="false">
      <c r="A19" s="10" t="s">
        <v>49</v>
      </c>
      <c r="B19" s="11" t="s">
        <v>50</v>
      </c>
      <c r="C19" s="11" t="s">
        <v>51</v>
      </c>
      <c r="D19" s="12" t="s">
        <v>52</v>
      </c>
      <c r="E19" s="11"/>
      <c r="F19" s="11" t="n">
        <v>304</v>
      </c>
      <c r="G19" s="13" t="n">
        <v>83.4</v>
      </c>
      <c r="H19" s="14" t="n">
        <f aca="false">F19/5*0.7+G19*0.3</f>
        <v>67.58</v>
      </c>
      <c r="I19" s="15" t="s">
        <v>15</v>
      </c>
      <c r="J19" s="16"/>
    </row>
    <row r="20" customFormat="false" ht="13.5" hidden="false" customHeight="false" outlineLevel="0" collapsed="false">
      <c r="A20" s="10" t="s">
        <v>53</v>
      </c>
      <c r="B20" s="11" t="s">
        <v>54</v>
      </c>
      <c r="C20" s="11" t="s">
        <v>51</v>
      </c>
      <c r="D20" s="12" t="s">
        <v>52</v>
      </c>
      <c r="E20" s="11"/>
      <c r="F20" s="11" t="n">
        <v>290</v>
      </c>
      <c r="G20" s="13" t="n">
        <v>89.2</v>
      </c>
      <c r="H20" s="14" t="n">
        <f aca="false">F20/5*0.7+G20*0.3</f>
        <v>67.36</v>
      </c>
      <c r="I20" s="15" t="s">
        <v>15</v>
      </c>
      <c r="J20" s="16"/>
    </row>
    <row r="21" customFormat="false" ht="13.5" hidden="false" customHeight="false" outlineLevel="0" collapsed="false">
      <c r="A21" s="10" t="s">
        <v>55</v>
      </c>
      <c r="B21" s="11" t="s">
        <v>56</v>
      </c>
      <c r="C21" s="11" t="s">
        <v>51</v>
      </c>
      <c r="D21" s="12" t="s">
        <v>52</v>
      </c>
      <c r="E21" s="11"/>
      <c r="F21" s="11" t="n">
        <v>295</v>
      </c>
      <c r="G21" s="13" t="n">
        <v>86.6</v>
      </c>
      <c r="H21" s="14" t="n">
        <f aca="false">F21/5*0.7+G21*0.3</f>
        <v>67.28</v>
      </c>
      <c r="I21" s="15" t="s">
        <v>15</v>
      </c>
      <c r="J21" s="16"/>
    </row>
    <row r="22" customFormat="false" ht="13.5" hidden="false" customHeight="false" outlineLevel="0" collapsed="false">
      <c r="A22" s="10" t="s">
        <v>57</v>
      </c>
      <c r="B22" s="11" t="s">
        <v>58</v>
      </c>
      <c r="C22" s="11" t="s">
        <v>51</v>
      </c>
      <c r="D22" s="12" t="s">
        <v>52</v>
      </c>
      <c r="E22" s="11"/>
      <c r="F22" s="11" t="n">
        <v>291</v>
      </c>
      <c r="G22" s="13" t="n">
        <v>87.2</v>
      </c>
      <c r="H22" s="14" t="n">
        <f aca="false">F22/5*0.7+G22*0.3</f>
        <v>66.9</v>
      </c>
      <c r="I22" s="15" t="s">
        <v>15</v>
      </c>
      <c r="J22" s="16"/>
    </row>
    <row r="23" customFormat="false" ht="13.5" hidden="false" customHeight="false" outlineLevel="0" collapsed="false">
      <c r="A23" s="10" t="s">
        <v>59</v>
      </c>
      <c r="B23" s="11" t="s">
        <v>60</v>
      </c>
      <c r="C23" s="11" t="s">
        <v>51</v>
      </c>
      <c r="D23" s="12" t="s">
        <v>52</v>
      </c>
      <c r="E23" s="11"/>
      <c r="F23" s="11" t="n">
        <v>309</v>
      </c>
      <c r="G23" s="13" t="n">
        <v>77.6</v>
      </c>
      <c r="H23" s="14" t="n">
        <f aca="false">F23/5*0.7+G23*0.3</f>
        <v>66.54</v>
      </c>
      <c r="I23" s="15" t="s">
        <v>15</v>
      </c>
      <c r="J23" s="16"/>
    </row>
    <row r="24" customFormat="false" ht="13.5" hidden="false" customHeight="false" outlineLevel="0" collapsed="false">
      <c r="A24" s="10" t="s">
        <v>61</v>
      </c>
      <c r="B24" s="11" t="s">
        <v>62</v>
      </c>
      <c r="C24" s="11" t="s">
        <v>51</v>
      </c>
      <c r="D24" s="12" t="s">
        <v>52</v>
      </c>
      <c r="E24" s="11"/>
      <c r="F24" s="11" t="n">
        <v>310</v>
      </c>
      <c r="G24" s="13" t="n">
        <v>75.8</v>
      </c>
      <c r="H24" s="14" t="n">
        <f aca="false">F24/5*0.7+G24*0.3</f>
        <v>66.14</v>
      </c>
      <c r="I24" s="15" t="s">
        <v>15</v>
      </c>
      <c r="J24" s="16"/>
    </row>
    <row r="25" customFormat="false" ht="13.5" hidden="false" customHeight="false" outlineLevel="0" collapsed="false">
      <c r="A25" s="10" t="s">
        <v>63</v>
      </c>
      <c r="B25" s="11" t="s">
        <v>64</v>
      </c>
      <c r="C25" s="11" t="s">
        <v>51</v>
      </c>
      <c r="D25" s="12" t="s">
        <v>52</v>
      </c>
      <c r="E25" s="11"/>
      <c r="F25" s="11" t="n">
        <v>282</v>
      </c>
      <c r="G25" s="13" t="n">
        <v>87.2</v>
      </c>
      <c r="H25" s="14" t="n">
        <f aca="false">F25/5*0.7+G25*0.3</f>
        <v>65.64</v>
      </c>
      <c r="I25" s="15" t="s">
        <v>15</v>
      </c>
      <c r="J25" s="16"/>
    </row>
    <row r="26" customFormat="false" ht="13.5" hidden="false" customHeight="false" outlineLevel="0" collapsed="false">
      <c r="A26" s="10" t="s">
        <v>65</v>
      </c>
      <c r="B26" s="11" t="s">
        <v>66</v>
      </c>
      <c r="C26" s="11" t="s">
        <v>51</v>
      </c>
      <c r="D26" s="12" t="s">
        <v>52</v>
      </c>
      <c r="E26" s="11"/>
      <c r="F26" s="11" t="n">
        <v>288</v>
      </c>
      <c r="G26" s="13" t="n">
        <v>82.6</v>
      </c>
      <c r="H26" s="14" t="n">
        <f aca="false">F26/5*0.7+G26*0.3</f>
        <v>65.1</v>
      </c>
      <c r="I26" s="15" t="s">
        <v>15</v>
      </c>
      <c r="J26" s="16"/>
    </row>
    <row r="27" customFormat="false" ht="13.5" hidden="false" customHeight="false" outlineLevel="0" collapsed="false">
      <c r="A27" s="10" t="s">
        <v>67</v>
      </c>
      <c r="B27" s="11" t="s">
        <v>68</v>
      </c>
      <c r="C27" s="11" t="s">
        <v>51</v>
      </c>
      <c r="D27" s="12" t="s">
        <v>52</v>
      </c>
      <c r="E27" s="11"/>
      <c r="F27" s="11" t="n">
        <v>288</v>
      </c>
      <c r="G27" s="13" t="n">
        <v>79.8</v>
      </c>
      <c r="H27" s="14" t="n">
        <f aca="false">F27/5*0.7+G27*0.3</f>
        <v>64.26</v>
      </c>
      <c r="I27" s="15" t="s">
        <v>15</v>
      </c>
      <c r="J27" s="16"/>
    </row>
    <row r="28" customFormat="false" ht="13.5" hidden="false" customHeight="false" outlineLevel="0" collapsed="false">
      <c r="A28" s="10" t="s">
        <v>69</v>
      </c>
      <c r="B28" s="11" t="s">
        <v>70</v>
      </c>
      <c r="C28" s="11" t="s">
        <v>51</v>
      </c>
      <c r="D28" s="12" t="s">
        <v>52</v>
      </c>
      <c r="E28" s="11"/>
      <c r="F28" s="11" t="n">
        <v>285</v>
      </c>
      <c r="G28" s="13" t="n">
        <v>78</v>
      </c>
      <c r="H28" s="14" t="n">
        <f aca="false">F28/5*0.7+G28*0.3</f>
        <v>63.3</v>
      </c>
      <c r="I28" s="15" t="s">
        <v>15</v>
      </c>
      <c r="J28" s="16"/>
    </row>
    <row r="29" customFormat="false" ht="13.5" hidden="false" customHeight="false" outlineLevel="0" collapsed="false">
      <c r="A29" s="19" t="s">
        <v>71</v>
      </c>
      <c r="B29" s="18" t="s">
        <v>72</v>
      </c>
      <c r="C29" s="18" t="s">
        <v>51</v>
      </c>
      <c r="D29" s="17" t="s">
        <v>52</v>
      </c>
      <c r="E29" s="18"/>
      <c r="F29" s="18" t="n">
        <v>283</v>
      </c>
      <c r="G29" s="13" t="n">
        <v>76.8</v>
      </c>
      <c r="H29" s="14" t="n">
        <f aca="false">F29/5*0.7+G29*0.3</f>
        <v>62.66</v>
      </c>
      <c r="I29" s="15" t="s">
        <v>15</v>
      </c>
      <c r="J29" s="16"/>
    </row>
    <row r="30" customFormat="false" ht="13.5" hidden="false" customHeight="false" outlineLevel="0" collapsed="false">
      <c r="A30" s="10" t="s">
        <v>73</v>
      </c>
      <c r="B30" s="11" t="s">
        <v>74</v>
      </c>
      <c r="C30" s="11" t="s">
        <v>51</v>
      </c>
      <c r="D30" s="12" t="s">
        <v>52</v>
      </c>
      <c r="E30" s="11"/>
      <c r="F30" s="11" t="n">
        <v>274</v>
      </c>
      <c r="G30" s="13" t="n">
        <v>79.2</v>
      </c>
      <c r="H30" s="14" t="n">
        <f aca="false">F30/5*0.7+G30*0.3</f>
        <v>62.12</v>
      </c>
      <c r="I30" s="15" t="s">
        <v>15</v>
      </c>
      <c r="J30" s="16"/>
    </row>
    <row r="31" customFormat="false" ht="13.5" hidden="false" customHeight="false" outlineLevel="0" collapsed="false">
      <c r="A31" s="10" t="s">
        <v>75</v>
      </c>
      <c r="B31" s="11" t="s">
        <v>76</v>
      </c>
      <c r="C31" s="11" t="s">
        <v>51</v>
      </c>
      <c r="D31" s="12" t="s">
        <v>52</v>
      </c>
      <c r="E31" s="11"/>
      <c r="F31" s="11" t="n">
        <v>274</v>
      </c>
      <c r="G31" s="13" t="n">
        <v>77.8</v>
      </c>
      <c r="H31" s="14" t="n">
        <f aca="false">F31/5*0.7+G31*0.3</f>
        <v>61.7</v>
      </c>
      <c r="I31" s="15" t="s">
        <v>15</v>
      </c>
      <c r="J31" s="16"/>
    </row>
    <row r="32" customFormat="false" ht="13.5" hidden="false" customHeight="false" outlineLevel="0" collapsed="false">
      <c r="A32" s="12" t="s">
        <v>77</v>
      </c>
      <c r="B32" s="11" t="s">
        <v>78</v>
      </c>
      <c r="C32" s="11" t="s">
        <v>34</v>
      </c>
      <c r="D32" s="12" t="s">
        <v>35</v>
      </c>
      <c r="E32" s="12" t="s">
        <v>79</v>
      </c>
      <c r="F32" s="11" t="n">
        <v>332</v>
      </c>
      <c r="G32" s="13" t="n">
        <v>88.6</v>
      </c>
      <c r="H32" s="14" t="n">
        <f aca="false">F32/5*0.7+G32*0.3</f>
        <v>73.06</v>
      </c>
      <c r="I32" s="15" t="s">
        <v>15</v>
      </c>
      <c r="J32" s="16"/>
    </row>
    <row r="33" customFormat="false" ht="13.5" hidden="false" customHeight="false" outlineLevel="0" collapsed="false">
      <c r="A33" s="12" t="s">
        <v>80</v>
      </c>
      <c r="B33" s="11" t="s">
        <v>81</v>
      </c>
      <c r="C33" s="11" t="s">
        <v>34</v>
      </c>
      <c r="D33" s="12" t="s">
        <v>35</v>
      </c>
      <c r="E33" s="12" t="s">
        <v>79</v>
      </c>
      <c r="F33" s="11" t="n">
        <v>325</v>
      </c>
      <c r="G33" s="13" t="n">
        <v>89.4</v>
      </c>
      <c r="H33" s="14" t="n">
        <f aca="false">F33/5*0.7+G33*0.3</f>
        <v>72.32</v>
      </c>
      <c r="I33" s="15" t="s">
        <v>15</v>
      </c>
      <c r="J33" s="16"/>
    </row>
    <row r="34" customFormat="false" ht="13.5" hidden="false" customHeight="false" outlineLevel="0" collapsed="false">
      <c r="A34" s="12" t="s">
        <v>82</v>
      </c>
      <c r="B34" s="11" t="s">
        <v>83</v>
      </c>
      <c r="C34" s="11" t="s">
        <v>34</v>
      </c>
      <c r="D34" s="12" t="s">
        <v>35</v>
      </c>
      <c r="E34" s="12" t="s">
        <v>79</v>
      </c>
      <c r="F34" s="11" t="n">
        <v>324</v>
      </c>
      <c r="G34" s="13" t="n">
        <v>87.4</v>
      </c>
      <c r="H34" s="14" t="n">
        <f aca="false">F34/5*0.7+G34*0.3</f>
        <v>71.58</v>
      </c>
      <c r="I34" s="15" t="s">
        <v>15</v>
      </c>
      <c r="J34" s="16"/>
    </row>
    <row r="35" customFormat="false" ht="13.5" hidden="false" customHeight="false" outlineLevel="0" collapsed="false">
      <c r="A35" s="12" t="s">
        <v>84</v>
      </c>
      <c r="B35" s="11" t="s">
        <v>85</v>
      </c>
      <c r="C35" s="11" t="s">
        <v>34</v>
      </c>
      <c r="D35" s="12" t="s">
        <v>35</v>
      </c>
      <c r="E35" s="12" t="s">
        <v>79</v>
      </c>
      <c r="F35" s="11" t="n">
        <v>333</v>
      </c>
      <c r="G35" s="13" t="n">
        <v>82.6</v>
      </c>
      <c r="H35" s="14" t="n">
        <f aca="false">F35/5*0.7+G35*0.3</f>
        <v>71.4</v>
      </c>
      <c r="I35" s="15" t="s">
        <v>15</v>
      </c>
      <c r="J35" s="16"/>
    </row>
    <row r="36" customFormat="false" ht="13.5" hidden="false" customHeight="false" outlineLevel="0" collapsed="false">
      <c r="A36" s="12" t="s">
        <v>86</v>
      </c>
      <c r="B36" s="11" t="s">
        <v>87</v>
      </c>
      <c r="C36" s="11" t="s">
        <v>34</v>
      </c>
      <c r="D36" s="12" t="s">
        <v>35</v>
      </c>
      <c r="E36" s="12" t="s">
        <v>79</v>
      </c>
      <c r="F36" s="11" t="n">
        <v>325</v>
      </c>
      <c r="G36" s="13" t="n">
        <v>85.4</v>
      </c>
      <c r="H36" s="14" t="n">
        <f aca="false">F36/5*0.7+G36*0.3</f>
        <v>71.12</v>
      </c>
      <c r="I36" s="15" t="s">
        <v>15</v>
      </c>
      <c r="J36" s="16"/>
    </row>
    <row r="37" customFormat="false" ht="13.5" hidden="false" customHeight="false" outlineLevel="0" collapsed="false">
      <c r="A37" s="12" t="s">
        <v>88</v>
      </c>
      <c r="B37" s="11" t="s">
        <v>89</v>
      </c>
      <c r="C37" s="11" t="s">
        <v>34</v>
      </c>
      <c r="D37" s="12" t="s">
        <v>35</v>
      </c>
      <c r="E37" s="12" t="s">
        <v>79</v>
      </c>
      <c r="F37" s="11" t="n">
        <v>330</v>
      </c>
      <c r="G37" s="13" t="n">
        <v>78.8</v>
      </c>
      <c r="H37" s="14" t="n">
        <f aca="false">F37/5*0.7+G37*0.3</f>
        <v>69.84</v>
      </c>
      <c r="I37" s="15" t="s">
        <v>15</v>
      </c>
      <c r="J37" s="16"/>
    </row>
    <row r="38" customFormat="false" ht="13.5" hidden="false" customHeight="false" outlineLevel="0" collapsed="false">
      <c r="A38" s="12" t="s">
        <v>90</v>
      </c>
      <c r="B38" s="11" t="s">
        <v>91</v>
      </c>
      <c r="C38" s="11" t="s">
        <v>34</v>
      </c>
      <c r="D38" s="12" t="s">
        <v>35</v>
      </c>
      <c r="E38" s="12" t="s">
        <v>79</v>
      </c>
      <c r="F38" s="11" t="n">
        <v>315</v>
      </c>
      <c r="G38" s="13" t="n">
        <v>82.2</v>
      </c>
      <c r="H38" s="14" t="n">
        <f aca="false">F38/5*0.7+G38*0.3</f>
        <v>68.76</v>
      </c>
      <c r="I38" s="15" t="s">
        <v>15</v>
      </c>
      <c r="J38" s="16"/>
    </row>
    <row r="39" customFormat="false" ht="13.5" hidden="false" customHeight="false" outlineLevel="0" collapsed="false">
      <c r="A39" s="12" t="s">
        <v>92</v>
      </c>
      <c r="B39" s="11" t="s">
        <v>93</v>
      </c>
      <c r="C39" s="11" t="s">
        <v>34</v>
      </c>
      <c r="D39" s="12" t="s">
        <v>35</v>
      </c>
      <c r="E39" s="12" t="s">
        <v>79</v>
      </c>
      <c r="F39" s="11" t="n">
        <v>317</v>
      </c>
      <c r="G39" s="13" t="n">
        <v>78.8</v>
      </c>
      <c r="H39" s="14" t="n">
        <f aca="false">F39/5*0.7+G39*0.3</f>
        <v>68.02</v>
      </c>
      <c r="I39" s="15" t="s">
        <v>15</v>
      </c>
      <c r="J39" s="16"/>
    </row>
    <row r="40" customFormat="false" ht="13.5" hidden="false" customHeight="false" outlineLevel="0" collapsed="false">
      <c r="A40" s="12" t="s">
        <v>94</v>
      </c>
      <c r="B40" s="11" t="s">
        <v>95</v>
      </c>
      <c r="C40" s="11" t="s">
        <v>34</v>
      </c>
      <c r="D40" s="12" t="s">
        <v>35</v>
      </c>
      <c r="E40" s="12" t="s">
        <v>79</v>
      </c>
      <c r="F40" s="11" t="n">
        <v>310</v>
      </c>
      <c r="G40" s="13" t="n">
        <v>81.6</v>
      </c>
      <c r="H40" s="14" t="n">
        <f aca="false">F40/5*0.7+G40*0.3</f>
        <v>67.88</v>
      </c>
      <c r="I40" s="15" t="s">
        <v>15</v>
      </c>
      <c r="J40" s="16"/>
    </row>
    <row r="41" customFormat="false" ht="13.5" hidden="false" customHeight="false" outlineLevel="0" collapsed="false">
      <c r="A41" s="12" t="s">
        <v>96</v>
      </c>
      <c r="B41" s="11" t="s">
        <v>97</v>
      </c>
      <c r="C41" s="11" t="s">
        <v>34</v>
      </c>
      <c r="D41" s="12" t="s">
        <v>35</v>
      </c>
      <c r="E41" s="12" t="s">
        <v>79</v>
      </c>
      <c r="F41" s="11" t="n">
        <v>312</v>
      </c>
      <c r="G41" s="13" t="n">
        <v>79.4</v>
      </c>
      <c r="H41" s="14" t="n">
        <f aca="false">F41/5*0.7+G41*0.3</f>
        <v>67.5</v>
      </c>
      <c r="I41" s="15" t="s">
        <v>15</v>
      </c>
      <c r="J41" s="16"/>
    </row>
  </sheetData>
  <mergeCells count="1">
    <mergeCell ref="A1:J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26T00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