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项目管理" sheetId="1" state="visible" r:id="rId2"/>
    <sheet name="计算机技术" sheetId="2" state="visible" r:id="rId3"/>
    <sheet name="机械工程" sheetId="3" state="visible" r:id="rId4"/>
    <sheet name="控制工程" sheetId="4" state="visible" r:id="rId5"/>
    <sheet name="化学工程" sheetId="5" state="visible" r:id="rId6"/>
    <sheet name="电气工程" sheetId="6" state="visible" r:id="rId7"/>
  </sheets>
  <definedNames>
    <definedName function="false" hidden="true" localSheetId="5" name="_xlnm._FilterDatabase" vbProcedure="false">电气工程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2">
  <si>
    <r>
      <rPr>
        <b val="true"/>
        <sz val="18"/>
        <rFont val="Noto Sans"/>
        <family val="2"/>
      </rPr>
      <t xml:space="preserve">长春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在职人员攻读工程硕士学位拟录取名单公示</t>
    </r>
  </si>
  <si>
    <t xml:space="preserve">学院名称（盖章）：经济管理学院           院长签字： 王忠志             填表人：杜洋    </t>
  </si>
  <si>
    <t xml:space="preserve">序号</t>
  </si>
  <si>
    <t xml:space="preserve">工程领域</t>
  </si>
  <si>
    <t xml:space="preserve">姓  名</t>
  </si>
  <si>
    <t xml:space="preserve">总  成  绩</t>
  </si>
  <si>
    <t xml:space="preserve">学位情况</t>
  </si>
  <si>
    <t xml:space="preserve">入学成绩</t>
  </si>
  <si>
    <r>
      <rPr>
        <b val="true"/>
        <sz val="10"/>
        <rFont val="Noto Sans"/>
        <family val="2"/>
      </rPr>
      <t xml:space="preserve">入学成绩</t>
    </r>
    <r>
      <rPr>
        <b val="true"/>
        <sz val="10"/>
        <rFont val="宋体"/>
        <family val="0"/>
        <charset val="134"/>
      </rPr>
      <t xml:space="preserve">*40%</t>
    </r>
  </si>
  <si>
    <t xml:space="preserve">专业课笔试</t>
  </si>
  <si>
    <r>
      <rPr>
        <b val="true"/>
        <sz val="10"/>
        <rFont val="Noto Sans"/>
        <family val="2"/>
      </rPr>
      <t xml:space="preserve">专业课笔试</t>
    </r>
    <r>
      <rPr>
        <b val="true"/>
        <sz val="10"/>
        <rFont val="宋体"/>
        <family val="0"/>
        <charset val="134"/>
      </rPr>
      <t xml:space="preserve">*40%</t>
    </r>
  </si>
  <si>
    <t xml:space="preserve">面试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*20%</t>
    </r>
  </si>
  <si>
    <t xml:space="preserve">总成绩</t>
  </si>
  <si>
    <t xml:space="preserve">项目管理</t>
  </si>
  <si>
    <t xml:space="preserve">王庆麟</t>
  </si>
  <si>
    <t xml:space="preserve">264</t>
  </si>
  <si>
    <t xml:space="preserve">张华</t>
  </si>
  <si>
    <t xml:space="preserve">232</t>
  </si>
  <si>
    <t xml:space="preserve">吕明泽</t>
  </si>
  <si>
    <t xml:space="preserve">216</t>
  </si>
  <si>
    <t xml:space="preserve">郭文韬</t>
  </si>
  <si>
    <t xml:space="preserve">212</t>
  </si>
  <si>
    <t xml:space="preserve">蔡广旭</t>
  </si>
  <si>
    <t xml:space="preserve">210</t>
  </si>
  <si>
    <t xml:space="preserve">柴莹</t>
  </si>
  <si>
    <t xml:space="preserve">204</t>
  </si>
  <si>
    <t xml:space="preserve">曹健</t>
  </si>
  <si>
    <t xml:space="preserve">王艳娜</t>
  </si>
  <si>
    <t xml:space="preserve">198</t>
  </si>
  <si>
    <t xml:space="preserve">张尊良</t>
  </si>
  <si>
    <t xml:space="preserve">196</t>
  </si>
  <si>
    <t xml:space="preserve">刘阳</t>
  </si>
  <si>
    <t xml:space="preserve">188</t>
  </si>
  <si>
    <t xml:space="preserve">胡建宇</t>
  </si>
  <si>
    <t xml:space="preserve">178</t>
  </si>
  <si>
    <t xml:space="preserve">王洋</t>
  </si>
  <si>
    <t xml:space="preserve">学院名称（盖章）： 计算机科学与工程学院                   院长签字： 王宏志              填表人：陈明    </t>
  </si>
  <si>
    <t xml:space="preserve">计算机技术</t>
  </si>
  <si>
    <t xml:space="preserve">武强</t>
  </si>
  <si>
    <t xml:space="preserve">324</t>
  </si>
  <si>
    <t xml:space="preserve">佟京运</t>
  </si>
  <si>
    <t xml:space="preserve">302</t>
  </si>
  <si>
    <t xml:space="preserve">李道军</t>
  </si>
  <si>
    <t xml:space="preserve">270</t>
  </si>
  <si>
    <t xml:space="preserve">张磊</t>
  </si>
  <si>
    <t xml:space="preserve">236</t>
  </si>
  <si>
    <t xml:space="preserve">于吉成</t>
  </si>
  <si>
    <t xml:space="preserve">230</t>
  </si>
  <si>
    <t xml:space="preserve">陈天琦</t>
  </si>
  <si>
    <t xml:space="preserve">220</t>
  </si>
  <si>
    <t xml:space="preserve">那光宇</t>
  </si>
  <si>
    <t xml:space="preserve">谭高阳</t>
  </si>
  <si>
    <t xml:space="preserve">胡彬</t>
  </si>
  <si>
    <t xml:space="preserve">202</t>
  </si>
  <si>
    <t xml:space="preserve">王大正</t>
  </si>
  <si>
    <t xml:space="preserve">194</t>
  </si>
  <si>
    <t xml:space="preserve">孙钊</t>
  </si>
  <si>
    <t xml:space="preserve">192</t>
  </si>
  <si>
    <t xml:space="preserve">王鑫海</t>
  </si>
  <si>
    <t xml:space="preserve">190</t>
  </si>
  <si>
    <t xml:space="preserve">孙晗</t>
  </si>
  <si>
    <t xml:space="preserve">张甲第</t>
  </si>
  <si>
    <t xml:space="preserve">176</t>
  </si>
  <si>
    <t xml:space="preserve">苏利川</t>
  </si>
  <si>
    <t xml:space="preserve">174</t>
  </si>
  <si>
    <t xml:space="preserve">学院名称（盖章）： 机电工程学院         院长签字：岳晓峰                              填表人：郝兆朋         </t>
  </si>
  <si>
    <t xml:space="preserve">机械工程</t>
  </si>
  <si>
    <t xml:space="preserve">崔会宇</t>
  </si>
  <si>
    <t xml:space="preserve">294</t>
  </si>
  <si>
    <t xml:space="preserve">学院名称（盖章）：          院长签字：                          填表人：      </t>
  </si>
  <si>
    <t xml:space="preserve">控制工程</t>
  </si>
  <si>
    <t xml:space="preserve">刘洋</t>
  </si>
  <si>
    <t xml:space="preserve">306</t>
  </si>
  <si>
    <t xml:space="preserve">齐书可</t>
  </si>
  <si>
    <t xml:space="preserve">学院名称（盖章）：化学工程学院   院长签字： 张龙                     填表人：王妍梅</t>
  </si>
  <si>
    <t xml:space="preserve">化学工程</t>
  </si>
  <si>
    <t xml:space="preserve">姜佳宏</t>
  </si>
  <si>
    <t xml:space="preserve">224</t>
  </si>
  <si>
    <t xml:space="preserve">李微</t>
  </si>
  <si>
    <t xml:space="preserve">曹宇</t>
  </si>
  <si>
    <t xml:space="preserve">184</t>
  </si>
  <si>
    <t xml:space="preserve">学院名称（盖章）：电气与电子工程学院       院长签字：李元春               填表人：      张雪峰</t>
  </si>
  <si>
    <r>
      <rPr>
        <b val="true"/>
        <sz val="12"/>
        <rFont val="Noto Sans"/>
        <family val="2"/>
      </rPr>
      <t xml:space="preserve">入学成绩</t>
    </r>
    <r>
      <rPr>
        <b val="true"/>
        <sz val="12"/>
        <rFont val="宋体"/>
        <family val="0"/>
        <charset val="134"/>
      </rPr>
      <t xml:space="preserve">*40%</t>
    </r>
  </si>
  <si>
    <r>
      <rPr>
        <b val="true"/>
        <sz val="12"/>
        <rFont val="Noto Sans"/>
        <family val="2"/>
      </rPr>
      <t xml:space="preserve">专业课笔试</t>
    </r>
    <r>
      <rPr>
        <b val="true"/>
        <sz val="12"/>
        <rFont val="宋体"/>
        <family val="0"/>
        <charset val="134"/>
      </rPr>
      <t xml:space="preserve">*4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*20%</t>
    </r>
  </si>
  <si>
    <t xml:space="preserve">电气工程</t>
  </si>
  <si>
    <t xml:space="preserve">张宏波</t>
  </si>
  <si>
    <t xml:space="preserve">310</t>
  </si>
  <si>
    <t xml:space="preserve">张又文</t>
  </si>
  <si>
    <t xml:space="preserve">刘小琳</t>
  </si>
  <si>
    <t xml:space="preserve">296</t>
  </si>
  <si>
    <t xml:space="preserve">王天刚</t>
  </si>
  <si>
    <t xml:space="preserve">290</t>
  </si>
  <si>
    <t xml:space="preserve">白雨竹</t>
  </si>
  <si>
    <t xml:space="preserve">286</t>
  </si>
  <si>
    <t xml:space="preserve">周明哲</t>
  </si>
  <si>
    <t xml:space="preserve">丛庆地</t>
  </si>
  <si>
    <t xml:space="preserve">282</t>
  </si>
  <si>
    <t xml:space="preserve">王大鹏</t>
  </si>
  <si>
    <t xml:space="preserve">鲁继超</t>
  </si>
  <si>
    <t xml:space="preserve">278</t>
  </si>
  <si>
    <t xml:space="preserve">娄国娇</t>
  </si>
  <si>
    <t xml:space="preserve">南洲江</t>
  </si>
  <si>
    <t xml:space="preserve">274</t>
  </si>
  <si>
    <t xml:space="preserve">周健宇</t>
  </si>
  <si>
    <t xml:space="preserve">272</t>
  </si>
  <si>
    <t xml:space="preserve">于世奇</t>
  </si>
  <si>
    <t xml:space="preserve">266</t>
  </si>
  <si>
    <t xml:space="preserve">胥璐</t>
  </si>
  <si>
    <t xml:space="preserve">陈曦</t>
  </si>
  <si>
    <t xml:space="preserve">王聪</t>
  </si>
  <si>
    <t xml:space="preserve">刘美华</t>
  </si>
  <si>
    <t xml:space="preserve">万学飞</t>
  </si>
  <si>
    <t xml:space="preserve">254</t>
  </si>
  <si>
    <t xml:space="preserve">许研</t>
  </si>
  <si>
    <t xml:space="preserve">何娜</t>
  </si>
  <si>
    <t xml:space="preserve">252</t>
  </si>
  <si>
    <t xml:space="preserve">朱晓琳</t>
  </si>
  <si>
    <t xml:space="preserve">刘志远</t>
  </si>
  <si>
    <t xml:space="preserve">248</t>
  </si>
  <si>
    <t xml:space="preserve">吴东宪</t>
  </si>
  <si>
    <t xml:space="preserve">246</t>
  </si>
  <si>
    <t xml:space="preserve">胡月</t>
  </si>
  <si>
    <t xml:space="preserve">244</t>
  </si>
  <si>
    <t xml:space="preserve">鞠伟</t>
  </si>
  <si>
    <t xml:space="preserve">242</t>
  </si>
  <si>
    <t xml:space="preserve">王祎晨</t>
  </si>
  <si>
    <t xml:space="preserve">222</t>
  </si>
  <si>
    <t xml:space="preserve">赵坤</t>
  </si>
  <si>
    <t xml:space="preserve">王超</t>
  </si>
  <si>
    <t xml:space="preserve">隋玮婧</t>
  </si>
  <si>
    <t xml:space="preserve">孙少达</t>
  </si>
  <si>
    <t xml:space="preserve">马成龙</t>
  </si>
  <si>
    <t xml:space="preserve">孙婧</t>
  </si>
  <si>
    <t xml:space="preserve">206</t>
  </si>
  <si>
    <t xml:space="preserve">戴娇龙</t>
  </si>
  <si>
    <t xml:space="preserve">宋岩</t>
  </si>
  <si>
    <t xml:space="preserve">李春风</t>
  </si>
  <si>
    <t xml:space="preserve">于艳艳</t>
  </si>
  <si>
    <t xml:space="preserve">陈兆庆</t>
  </si>
  <si>
    <t xml:space="preserve">陈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false" hidden="false" outlineLevel="0" max="10" min="7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 t="s">
        <v>6</v>
      </c>
    </row>
    <row r="6" customFormat="false" ht="25.5" hidden="false" customHeight="true" outlineLevel="0" collapsed="false">
      <c r="A6" s="6"/>
      <c r="B6" s="6"/>
      <c r="C6" s="6"/>
      <c r="D6" s="7" t="s">
        <v>7</v>
      </c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10" t="s">
        <v>13</v>
      </c>
      <c r="K6" s="6"/>
    </row>
    <row r="7" customFormat="false" ht="15.75" hidden="false" customHeight="false" outlineLevel="0" collapsed="false">
      <c r="A7" s="11" t="n">
        <v>1</v>
      </c>
      <c r="B7" s="12" t="s">
        <v>14</v>
      </c>
      <c r="C7" s="13" t="s">
        <v>15</v>
      </c>
      <c r="D7" s="14" t="s">
        <v>16</v>
      </c>
      <c r="E7" s="10" t="n">
        <f aca="false">D7*0.4</f>
        <v>105.6</v>
      </c>
      <c r="F7" s="15" t="n">
        <v>63</v>
      </c>
      <c r="G7" s="10" t="n">
        <f aca="false">F7*0.4</f>
        <v>25.2</v>
      </c>
      <c r="H7" s="15" t="n">
        <v>75</v>
      </c>
      <c r="I7" s="10" t="n">
        <f aca="false">H7*0.2</f>
        <v>15</v>
      </c>
      <c r="J7" s="10" t="n">
        <f aca="false">I7+G7+E7</f>
        <v>145.8</v>
      </c>
      <c r="K7" s="16"/>
    </row>
    <row r="8" customFormat="false" ht="15.75" hidden="false" customHeight="false" outlineLevel="0" collapsed="false">
      <c r="A8" s="11" t="n">
        <v>2</v>
      </c>
      <c r="B8" s="12" t="s">
        <v>14</v>
      </c>
      <c r="C8" s="13" t="s">
        <v>17</v>
      </c>
      <c r="D8" s="14" t="s">
        <v>18</v>
      </c>
      <c r="E8" s="10" t="n">
        <f aca="false">D8*0.4</f>
        <v>92.8</v>
      </c>
      <c r="F8" s="15" t="n">
        <v>62</v>
      </c>
      <c r="G8" s="10" t="n">
        <f aca="false">F8*0.4</f>
        <v>24.8</v>
      </c>
      <c r="H8" s="15" t="n">
        <v>85</v>
      </c>
      <c r="I8" s="10" t="n">
        <f aca="false">H8*0.2</f>
        <v>17</v>
      </c>
      <c r="J8" s="10" t="n">
        <f aca="false">I8+G8+E8</f>
        <v>134.6</v>
      </c>
      <c r="K8" s="15"/>
    </row>
    <row r="9" customFormat="false" ht="15.75" hidden="false" customHeight="false" outlineLevel="0" collapsed="false">
      <c r="A9" s="11" t="n">
        <v>3</v>
      </c>
      <c r="B9" s="12" t="s">
        <v>14</v>
      </c>
      <c r="C9" s="13" t="s">
        <v>19</v>
      </c>
      <c r="D9" s="14" t="s">
        <v>20</v>
      </c>
      <c r="E9" s="10" t="n">
        <f aca="false">D9*0.4</f>
        <v>86.4</v>
      </c>
      <c r="F9" s="15" t="n">
        <v>87</v>
      </c>
      <c r="G9" s="10" t="n">
        <f aca="false">F9*0.4</f>
        <v>34.8</v>
      </c>
      <c r="H9" s="15" t="n">
        <v>74</v>
      </c>
      <c r="I9" s="10" t="n">
        <f aca="false">H9*0.2</f>
        <v>14.8</v>
      </c>
      <c r="J9" s="10" t="n">
        <f aca="false">I9+G9+E9</f>
        <v>136</v>
      </c>
      <c r="K9" s="15"/>
    </row>
    <row r="10" customFormat="false" ht="15.75" hidden="false" customHeight="false" outlineLevel="0" collapsed="false">
      <c r="A10" s="11" t="n">
        <v>4</v>
      </c>
      <c r="B10" s="12" t="s">
        <v>14</v>
      </c>
      <c r="C10" s="13" t="s">
        <v>21</v>
      </c>
      <c r="D10" s="14" t="s">
        <v>22</v>
      </c>
      <c r="E10" s="10" t="n">
        <f aca="false">D10*0.4</f>
        <v>84.8</v>
      </c>
      <c r="F10" s="15" t="n">
        <v>83</v>
      </c>
      <c r="G10" s="10" t="n">
        <f aca="false">F10*0.4</f>
        <v>33.2</v>
      </c>
      <c r="H10" s="15" t="n">
        <v>91</v>
      </c>
      <c r="I10" s="10" t="n">
        <f aca="false">H10*0.2</f>
        <v>18.2</v>
      </c>
      <c r="J10" s="10" t="n">
        <f aca="false">I10+G10+E10</f>
        <v>136.2</v>
      </c>
      <c r="K10" s="17"/>
    </row>
    <row r="11" customFormat="false" ht="15.75" hidden="false" customHeight="false" outlineLevel="0" collapsed="false">
      <c r="A11" s="11" t="n">
        <v>5</v>
      </c>
      <c r="B11" s="12" t="s">
        <v>14</v>
      </c>
      <c r="C11" s="13" t="s">
        <v>23</v>
      </c>
      <c r="D11" s="14" t="s">
        <v>24</v>
      </c>
      <c r="E11" s="10" t="n">
        <f aca="false">D11*0.4</f>
        <v>84</v>
      </c>
      <c r="F11" s="15" t="n">
        <v>78</v>
      </c>
      <c r="G11" s="10" t="n">
        <f aca="false">F11*0.4</f>
        <v>31.2</v>
      </c>
      <c r="H11" s="15" t="n">
        <v>83</v>
      </c>
      <c r="I11" s="10" t="n">
        <f aca="false">H11*0.2</f>
        <v>16.6</v>
      </c>
      <c r="J11" s="10" t="n">
        <f aca="false">I11+G11+E11</f>
        <v>131.8</v>
      </c>
      <c r="K11" s="17"/>
    </row>
    <row r="12" customFormat="false" ht="15.75" hidden="false" customHeight="false" outlineLevel="0" collapsed="false">
      <c r="A12" s="11" t="n">
        <v>6</v>
      </c>
      <c r="B12" s="12" t="s">
        <v>14</v>
      </c>
      <c r="C12" s="13" t="s">
        <v>25</v>
      </c>
      <c r="D12" s="14" t="s">
        <v>26</v>
      </c>
      <c r="E12" s="10" t="n">
        <f aca="false">D12*0.4</f>
        <v>81.6</v>
      </c>
      <c r="F12" s="15" t="n">
        <v>79</v>
      </c>
      <c r="G12" s="10" t="n">
        <f aca="false">F12*0.4</f>
        <v>31.6</v>
      </c>
      <c r="H12" s="15" t="n">
        <v>78</v>
      </c>
      <c r="I12" s="10" t="n">
        <f aca="false">H12*0.2</f>
        <v>15.6</v>
      </c>
      <c r="J12" s="10" t="n">
        <f aca="false">I12+G12+E12</f>
        <v>128.8</v>
      </c>
      <c r="K12" s="17"/>
    </row>
    <row r="13" customFormat="false" ht="15.75" hidden="false" customHeight="false" outlineLevel="0" collapsed="false">
      <c r="A13" s="11" t="n">
        <v>7</v>
      </c>
      <c r="B13" s="12" t="s">
        <v>14</v>
      </c>
      <c r="C13" s="13" t="s">
        <v>27</v>
      </c>
      <c r="D13" s="14" t="s">
        <v>26</v>
      </c>
      <c r="E13" s="10" t="n">
        <f aca="false">D13*0.4</f>
        <v>81.6</v>
      </c>
      <c r="F13" s="15" t="n">
        <v>69</v>
      </c>
      <c r="G13" s="10" t="n">
        <f aca="false">F13*0.4</f>
        <v>27.6</v>
      </c>
      <c r="H13" s="15" t="n">
        <v>93</v>
      </c>
      <c r="I13" s="10" t="n">
        <f aca="false">H13*0.2</f>
        <v>18.6</v>
      </c>
      <c r="J13" s="10" t="n">
        <f aca="false">I13+G13+E13</f>
        <v>127.8</v>
      </c>
      <c r="K13" s="17"/>
    </row>
    <row r="14" customFormat="false" ht="15.75" hidden="false" customHeight="false" outlineLevel="0" collapsed="false">
      <c r="A14" s="11" t="n">
        <v>8</v>
      </c>
      <c r="B14" s="12" t="s">
        <v>14</v>
      </c>
      <c r="C14" s="13" t="s">
        <v>28</v>
      </c>
      <c r="D14" s="14" t="s">
        <v>29</v>
      </c>
      <c r="E14" s="10" t="n">
        <f aca="false">D14*0.4</f>
        <v>79.2</v>
      </c>
      <c r="F14" s="15" t="n">
        <v>83</v>
      </c>
      <c r="G14" s="10" t="n">
        <f aca="false">F14*0.4</f>
        <v>33.2</v>
      </c>
      <c r="H14" s="15" t="n">
        <v>88</v>
      </c>
      <c r="I14" s="10" t="n">
        <f aca="false">H14*0.2</f>
        <v>17.6</v>
      </c>
      <c r="J14" s="10" t="n">
        <f aca="false">I14+G14+E14</f>
        <v>130</v>
      </c>
      <c r="K14" s="17"/>
    </row>
    <row r="15" customFormat="false" ht="15.75" hidden="false" customHeight="false" outlineLevel="0" collapsed="false">
      <c r="A15" s="11" t="n">
        <v>9</v>
      </c>
      <c r="B15" s="12" t="s">
        <v>14</v>
      </c>
      <c r="C15" s="13" t="s">
        <v>30</v>
      </c>
      <c r="D15" s="14" t="s">
        <v>31</v>
      </c>
      <c r="E15" s="10" t="n">
        <f aca="false">D15*0.4</f>
        <v>78.4</v>
      </c>
      <c r="F15" s="15" t="n">
        <v>87</v>
      </c>
      <c r="G15" s="10" t="n">
        <f aca="false">F15*0.4</f>
        <v>34.8</v>
      </c>
      <c r="H15" s="15" t="n">
        <v>94</v>
      </c>
      <c r="I15" s="10" t="n">
        <f aca="false">H15*0.2</f>
        <v>18.8</v>
      </c>
      <c r="J15" s="10" t="n">
        <f aca="false">I15+G15+E15</f>
        <v>132</v>
      </c>
      <c r="K15" s="17"/>
    </row>
    <row r="16" customFormat="false" ht="15.75" hidden="false" customHeight="false" outlineLevel="0" collapsed="false">
      <c r="A16" s="11" t="n">
        <v>10</v>
      </c>
      <c r="B16" s="12" t="s">
        <v>14</v>
      </c>
      <c r="C16" s="13" t="s">
        <v>32</v>
      </c>
      <c r="D16" s="14" t="s">
        <v>33</v>
      </c>
      <c r="E16" s="10" t="n">
        <f aca="false">D16*0.4</f>
        <v>75.2</v>
      </c>
      <c r="F16" s="15" t="n">
        <v>80</v>
      </c>
      <c r="G16" s="10" t="n">
        <f aca="false">F16*0.4</f>
        <v>32</v>
      </c>
      <c r="H16" s="15" t="n">
        <v>85</v>
      </c>
      <c r="I16" s="10" t="n">
        <f aca="false">H16*0.2</f>
        <v>17</v>
      </c>
      <c r="J16" s="10" t="n">
        <f aca="false">I16+G16+E16</f>
        <v>124.2</v>
      </c>
      <c r="K16" s="17"/>
    </row>
    <row r="17" customFormat="false" ht="15.75" hidden="false" customHeight="false" outlineLevel="0" collapsed="false">
      <c r="A17" s="11" t="n">
        <v>11</v>
      </c>
      <c r="B17" s="12" t="s">
        <v>14</v>
      </c>
      <c r="C17" s="13" t="s">
        <v>34</v>
      </c>
      <c r="D17" s="14" t="s">
        <v>35</v>
      </c>
      <c r="E17" s="10" t="n">
        <f aca="false">D17*0.4</f>
        <v>71.2</v>
      </c>
      <c r="F17" s="15" t="n">
        <v>90</v>
      </c>
      <c r="G17" s="10" t="n">
        <f aca="false">F17*0.4</f>
        <v>36</v>
      </c>
      <c r="H17" s="15" t="n">
        <v>91</v>
      </c>
      <c r="I17" s="10" t="n">
        <f aca="false">H17*0.2</f>
        <v>18.2</v>
      </c>
      <c r="J17" s="10" t="n">
        <f aca="false">I17+G17+E17</f>
        <v>125.4</v>
      </c>
      <c r="K17" s="17"/>
    </row>
    <row r="18" customFormat="false" ht="15.75" hidden="false" customHeight="false" outlineLevel="0" collapsed="false">
      <c r="A18" s="11" t="n">
        <v>12</v>
      </c>
      <c r="B18" s="12" t="s">
        <v>14</v>
      </c>
      <c r="C18" s="13" t="s">
        <v>36</v>
      </c>
      <c r="D18" s="14" t="n">
        <v>206</v>
      </c>
      <c r="E18" s="10" t="n">
        <f aca="false">D18*0.4</f>
        <v>82.4</v>
      </c>
      <c r="F18" s="15" t="n">
        <v>92</v>
      </c>
      <c r="G18" s="10" t="n">
        <f aca="false">F18*0.4</f>
        <v>36.8</v>
      </c>
      <c r="H18" s="15" t="n">
        <v>88</v>
      </c>
      <c r="I18" s="10" t="n">
        <f aca="false">H18*0.2</f>
        <v>17.6</v>
      </c>
      <c r="J18" s="10" t="n">
        <f aca="false">I18+G18+E18</f>
        <v>136.8</v>
      </c>
      <c r="K18" s="17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99"/>
    <col collapsed="false" customWidth="false" hidden="false" outlineLevel="0" max="5" min="3" style="1" width="8.99"/>
    <col collapsed="false" customWidth="true" hidden="false" outlineLevel="0" max="6" min="6" style="1" width="9.36"/>
    <col collapsed="false" customWidth="false" hidden="false" outlineLevel="0" max="10" min="7" style="1" width="8.99"/>
    <col collapsed="false" customWidth="true" hidden="false" outlineLevel="0" max="11" min="11" style="1" width="18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4.2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 t="s">
        <v>6</v>
      </c>
    </row>
    <row r="6" customFormat="false" ht="25.5" hidden="false" customHeight="true" outlineLevel="0" collapsed="false">
      <c r="A6" s="6"/>
      <c r="B6" s="6"/>
      <c r="C6" s="6"/>
      <c r="D6" s="7" t="s">
        <v>7</v>
      </c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10" t="s">
        <v>13</v>
      </c>
      <c r="K6" s="6"/>
    </row>
    <row r="7" customFormat="false" ht="15.75" hidden="false" customHeight="false" outlineLevel="0" collapsed="false">
      <c r="A7" s="11" t="n">
        <v>1</v>
      </c>
      <c r="B7" s="6" t="s">
        <v>38</v>
      </c>
      <c r="C7" s="13" t="s">
        <v>39</v>
      </c>
      <c r="D7" s="14" t="s">
        <v>40</v>
      </c>
      <c r="E7" s="10" t="n">
        <f aca="false">D7*0.4</f>
        <v>129.6</v>
      </c>
      <c r="F7" s="15" t="n">
        <v>90</v>
      </c>
      <c r="G7" s="10" t="n">
        <f aca="false">F7*0.4</f>
        <v>36</v>
      </c>
      <c r="H7" s="15" t="n">
        <v>90</v>
      </c>
      <c r="I7" s="10" t="n">
        <f aca="false">H7*0.2</f>
        <v>18</v>
      </c>
      <c r="J7" s="10" t="n">
        <f aca="false">I7+G7+E7</f>
        <v>183.6</v>
      </c>
      <c r="K7" s="16"/>
    </row>
    <row r="8" customFormat="false" ht="15.75" hidden="false" customHeight="false" outlineLevel="0" collapsed="false">
      <c r="A8" s="11" t="n">
        <v>2</v>
      </c>
      <c r="B8" s="6" t="s">
        <v>38</v>
      </c>
      <c r="C8" s="13" t="s">
        <v>41</v>
      </c>
      <c r="D8" s="14" t="s">
        <v>42</v>
      </c>
      <c r="E8" s="10" t="n">
        <f aca="false">D8*0.4</f>
        <v>120.8</v>
      </c>
      <c r="F8" s="15" t="n">
        <v>86</v>
      </c>
      <c r="G8" s="10" t="n">
        <f aca="false">F8*0.4</f>
        <v>34.4</v>
      </c>
      <c r="H8" s="15" t="n">
        <v>87</v>
      </c>
      <c r="I8" s="10" t="n">
        <f aca="false">H8*0.2</f>
        <v>17.4</v>
      </c>
      <c r="J8" s="10" t="n">
        <f aca="false">I8+G8+E8</f>
        <v>172.6</v>
      </c>
      <c r="K8" s="15"/>
    </row>
    <row r="9" customFormat="false" ht="15.75" hidden="false" customHeight="false" outlineLevel="0" collapsed="false">
      <c r="A9" s="11" t="n">
        <v>3</v>
      </c>
      <c r="B9" s="6" t="s">
        <v>38</v>
      </c>
      <c r="C9" s="13" t="s">
        <v>43</v>
      </c>
      <c r="D9" s="14" t="s">
        <v>44</v>
      </c>
      <c r="E9" s="10" t="n">
        <f aca="false">D9*0.4</f>
        <v>108</v>
      </c>
      <c r="F9" s="15" t="n">
        <v>82</v>
      </c>
      <c r="G9" s="10" t="n">
        <f aca="false">F9*0.4</f>
        <v>32.8</v>
      </c>
      <c r="H9" s="15" t="n">
        <v>85</v>
      </c>
      <c r="I9" s="10" t="n">
        <f aca="false">H9*0.2</f>
        <v>17</v>
      </c>
      <c r="J9" s="10" t="n">
        <f aca="false">I9+G9+E9</f>
        <v>157.8</v>
      </c>
      <c r="K9" s="15"/>
    </row>
    <row r="10" customFormat="false" ht="15.75" hidden="false" customHeight="false" outlineLevel="0" collapsed="false">
      <c r="A10" s="11" t="n">
        <v>4</v>
      </c>
      <c r="B10" s="6" t="s">
        <v>38</v>
      </c>
      <c r="C10" s="13" t="s">
        <v>45</v>
      </c>
      <c r="D10" s="14" t="s">
        <v>46</v>
      </c>
      <c r="E10" s="10" t="n">
        <f aca="false">D10*0.4</f>
        <v>94.4</v>
      </c>
      <c r="F10" s="15" t="n">
        <v>80</v>
      </c>
      <c r="G10" s="10" t="n">
        <f aca="false">F10*0.4</f>
        <v>32</v>
      </c>
      <c r="H10" s="15" t="n">
        <v>84</v>
      </c>
      <c r="I10" s="10" t="n">
        <f aca="false">H10*0.2</f>
        <v>16.8</v>
      </c>
      <c r="J10" s="10" t="n">
        <f aca="false">I10+G10+E10</f>
        <v>143.2</v>
      </c>
      <c r="K10" s="15"/>
    </row>
    <row r="11" customFormat="false" ht="15.75" hidden="false" customHeight="false" outlineLevel="0" collapsed="false">
      <c r="A11" s="11" t="n">
        <v>5</v>
      </c>
      <c r="B11" s="6" t="s">
        <v>38</v>
      </c>
      <c r="C11" s="13" t="s">
        <v>47</v>
      </c>
      <c r="D11" s="14" t="s">
        <v>48</v>
      </c>
      <c r="E11" s="10" t="n">
        <f aca="false">D11*0.4</f>
        <v>92</v>
      </c>
      <c r="F11" s="15" t="n">
        <v>78</v>
      </c>
      <c r="G11" s="10" t="n">
        <f aca="false">F11*0.4</f>
        <v>31.2</v>
      </c>
      <c r="H11" s="15" t="n">
        <v>83</v>
      </c>
      <c r="I11" s="10" t="n">
        <f aca="false">H11*0.2</f>
        <v>16.6</v>
      </c>
      <c r="J11" s="10" t="n">
        <f aca="false">I11+G11+E11</f>
        <v>139.8</v>
      </c>
      <c r="K11" s="15"/>
    </row>
    <row r="12" customFormat="false" ht="15.75" hidden="false" customHeight="false" outlineLevel="0" collapsed="false">
      <c r="A12" s="11" t="n">
        <v>6</v>
      </c>
      <c r="B12" s="6" t="s">
        <v>38</v>
      </c>
      <c r="C12" s="13" t="s">
        <v>49</v>
      </c>
      <c r="D12" s="14" t="s">
        <v>50</v>
      </c>
      <c r="E12" s="10" t="n">
        <f aca="false">D12*0.4</f>
        <v>88</v>
      </c>
      <c r="F12" s="15" t="n">
        <v>61</v>
      </c>
      <c r="G12" s="10" t="n">
        <f aca="false">F12*0.4</f>
        <v>24.4</v>
      </c>
      <c r="H12" s="15" t="n">
        <v>94</v>
      </c>
      <c r="I12" s="10" t="n">
        <f aca="false">H12*0.2</f>
        <v>18.8</v>
      </c>
      <c r="J12" s="10" t="n">
        <f aca="false">I12+G12+E12</f>
        <v>131.2</v>
      </c>
      <c r="K12" s="17"/>
    </row>
    <row r="13" customFormat="false" ht="15.75" hidden="false" customHeight="false" outlineLevel="0" collapsed="false">
      <c r="A13" s="11" t="n">
        <v>7</v>
      </c>
      <c r="B13" s="6" t="s">
        <v>38</v>
      </c>
      <c r="C13" s="13" t="s">
        <v>51</v>
      </c>
      <c r="D13" s="14" t="s">
        <v>50</v>
      </c>
      <c r="E13" s="10" t="n">
        <f aca="false">D13*0.4</f>
        <v>88</v>
      </c>
      <c r="F13" s="15" t="n">
        <v>66</v>
      </c>
      <c r="G13" s="10" t="n">
        <f aca="false">F13*0.4</f>
        <v>26.4</v>
      </c>
      <c r="H13" s="15" t="n">
        <v>84</v>
      </c>
      <c r="I13" s="10" t="n">
        <f aca="false">H13*0.2</f>
        <v>16.8</v>
      </c>
      <c r="J13" s="10" t="n">
        <f aca="false">I13+G13+E13</f>
        <v>131.2</v>
      </c>
      <c r="K13" s="17"/>
    </row>
    <row r="14" customFormat="false" ht="15.75" hidden="false" customHeight="false" outlineLevel="0" collapsed="false">
      <c r="A14" s="11" t="n">
        <v>8</v>
      </c>
      <c r="B14" s="6" t="s">
        <v>38</v>
      </c>
      <c r="C14" s="13" t="s">
        <v>52</v>
      </c>
      <c r="D14" s="14" t="s">
        <v>24</v>
      </c>
      <c r="E14" s="10" t="n">
        <f aca="false">D14*0.4</f>
        <v>84</v>
      </c>
      <c r="F14" s="15" t="n">
        <v>90</v>
      </c>
      <c r="G14" s="10" t="n">
        <f aca="false">F14*0.4</f>
        <v>36</v>
      </c>
      <c r="H14" s="15" t="n">
        <v>82</v>
      </c>
      <c r="I14" s="10" t="n">
        <f aca="false">H14*0.2</f>
        <v>16.4</v>
      </c>
      <c r="J14" s="10" t="n">
        <f aca="false">I14+G14+E14</f>
        <v>136.4</v>
      </c>
      <c r="K14" s="17"/>
    </row>
    <row r="15" customFormat="false" ht="15.75" hidden="false" customHeight="false" outlineLevel="0" collapsed="false">
      <c r="A15" s="11" t="n">
        <v>9</v>
      </c>
      <c r="B15" s="6" t="s">
        <v>38</v>
      </c>
      <c r="C15" s="13" t="s">
        <v>53</v>
      </c>
      <c r="D15" s="14" t="s">
        <v>54</v>
      </c>
      <c r="E15" s="10" t="n">
        <f aca="false">D15*0.4</f>
        <v>80.8</v>
      </c>
      <c r="F15" s="15" t="n">
        <v>77</v>
      </c>
      <c r="G15" s="10" t="n">
        <f aca="false">F15*0.4</f>
        <v>30.8</v>
      </c>
      <c r="H15" s="15" t="n">
        <v>82</v>
      </c>
      <c r="I15" s="10" t="n">
        <f aca="false">H15*0.2</f>
        <v>16.4</v>
      </c>
      <c r="J15" s="10" t="n">
        <f aca="false">I15+G15+E15</f>
        <v>128</v>
      </c>
      <c r="K15" s="17"/>
    </row>
    <row r="16" customFormat="false" ht="15.75" hidden="false" customHeight="false" outlineLevel="0" collapsed="false">
      <c r="A16" s="11" t="n">
        <v>10</v>
      </c>
      <c r="B16" s="6" t="s">
        <v>38</v>
      </c>
      <c r="C16" s="13" t="s">
        <v>55</v>
      </c>
      <c r="D16" s="14" t="s">
        <v>56</v>
      </c>
      <c r="E16" s="10" t="n">
        <f aca="false">D16*0.4</f>
        <v>77.6</v>
      </c>
      <c r="F16" s="15" t="n">
        <v>76</v>
      </c>
      <c r="G16" s="10" t="n">
        <f aca="false">F16*0.4</f>
        <v>30.4</v>
      </c>
      <c r="H16" s="15" t="n">
        <v>83</v>
      </c>
      <c r="I16" s="10" t="n">
        <f aca="false">H16*0.2</f>
        <v>16.6</v>
      </c>
      <c r="J16" s="10" t="n">
        <f aca="false">I16+G16+E16</f>
        <v>124.6</v>
      </c>
      <c r="K16" s="17"/>
    </row>
    <row r="17" customFormat="false" ht="15.75" hidden="false" customHeight="false" outlineLevel="0" collapsed="false">
      <c r="A17" s="11" t="n">
        <v>11</v>
      </c>
      <c r="B17" s="6" t="s">
        <v>38</v>
      </c>
      <c r="C17" s="13" t="s">
        <v>57</v>
      </c>
      <c r="D17" s="14" t="s">
        <v>58</v>
      </c>
      <c r="E17" s="10" t="n">
        <f aca="false">D17*0.4</f>
        <v>76.8</v>
      </c>
      <c r="F17" s="15" t="n">
        <v>90</v>
      </c>
      <c r="G17" s="10" t="n">
        <f aca="false">F17*0.4</f>
        <v>36</v>
      </c>
      <c r="H17" s="15" t="n">
        <v>88</v>
      </c>
      <c r="I17" s="10" t="n">
        <f aca="false">H17*0.2</f>
        <v>17.6</v>
      </c>
      <c r="J17" s="10" t="n">
        <f aca="false">I17+G17+E17</f>
        <v>130.4</v>
      </c>
      <c r="K17" s="17"/>
    </row>
    <row r="18" customFormat="false" ht="15.75" hidden="false" customHeight="false" outlineLevel="0" collapsed="false">
      <c r="A18" s="11" t="n">
        <v>12</v>
      </c>
      <c r="B18" s="6" t="s">
        <v>38</v>
      </c>
      <c r="C18" s="13" t="s">
        <v>59</v>
      </c>
      <c r="D18" s="14" t="s">
        <v>60</v>
      </c>
      <c r="E18" s="10" t="n">
        <f aca="false">D18*0.4</f>
        <v>76</v>
      </c>
      <c r="F18" s="15" t="n">
        <v>83</v>
      </c>
      <c r="G18" s="10" t="n">
        <f aca="false">F18*0.4</f>
        <v>33.2</v>
      </c>
      <c r="H18" s="15" t="n">
        <v>82</v>
      </c>
      <c r="I18" s="10" t="n">
        <f aca="false">H18*0.2</f>
        <v>16.4</v>
      </c>
      <c r="J18" s="10" t="n">
        <f aca="false">I18+G18+E18</f>
        <v>125.6</v>
      </c>
      <c r="K18" s="17"/>
    </row>
    <row r="19" customFormat="false" ht="15.75" hidden="false" customHeight="false" outlineLevel="0" collapsed="false">
      <c r="A19" s="11" t="n">
        <v>13</v>
      </c>
      <c r="B19" s="6" t="s">
        <v>38</v>
      </c>
      <c r="C19" s="13" t="s">
        <v>61</v>
      </c>
      <c r="D19" s="14" t="s">
        <v>35</v>
      </c>
      <c r="E19" s="10" t="n">
        <f aca="false">D19*0.4</f>
        <v>71.2</v>
      </c>
      <c r="F19" s="15" t="n">
        <v>83</v>
      </c>
      <c r="G19" s="10" t="n">
        <f aca="false">F19*0.4</f>
        <v>33.2</v>
      </c>
      <c r="H19" s="15" t="n">
        <v>81</v>
      </c>
      <c r="I19" s="10" t="n">
        <f aca="false">H19*0.2</f>
        <v>16.2</v>
      </c>
      <c r="J19" s="10" t="n">
        <f aca="false">I19+G19+E19</f>
        <v>120.6</v>
      </c>
      <c r="K19" s="17"/>
    </row>
    <row r="20" customFormat="false" ht="15.75" hidden="false" customHeight="false" outlineLevel="0" collapsed="false">
      <c r="A20" s="11" t="n">
        <v>14</v>
      </c>
      <c r="B20" s="6" t="s">
        <v>38</v>
      </c>
      <c r="C20" s="13" t="s">
        <v>62</v>
      </c>
      <c r="D20" s="14" t="s">
        <v>63</v>
      </c>
      <c r="E20" s="10" t="n">
        <f aca="false">D20*0.4</f>
        <v>70.4</v>
      </c>
      <c r="F20" s="15" t="n">
        <v>83</v>
      </c>
      <c r="G20" s="10" t="n">
        <f aca="false">F20*0.4</f>
        <v>33.2</v>
      </c>
      <c r="H20" s="15" t="n">
        <v>81</v>
      </c>
      <c r="I20" s="10" t="n">
        <f aca="false">H20*0.2</f>
        <v>16.2</v>
      </c>
      <c r="J20" s="10" t="n">
        <f aca="false">I20+G20+E20</f>
        <v>119.8</v>
      </c>
      <c r="K20" s="17"/>
    </row>
    <row r="21" customFormat="false" ht="15.75" hidden="false" customHeight="false" outlineLevel="0" collapsed="false">
      <c r="A21" s="11" t="n">
        <v>15</v>
      </c>
      <c r="B21" s="6" t="s">
        <v>38</v>
      </c>
      <c r="C21" s="13" t="s">
        <v>64</v>
      </c>
      <c r="D21" s="14" t="s">
        <v>65</v>
      </c>
      <c r="E21" s="10" t="n">
        <f aca="false">D21*0.4</f>
        <v>69.6</v>
      </c>
      <c r="F21" s="15" t="n">
        <v>77</v>
      </c>
      <c r="G21" s="10" t="n">
        <f aca="false">F21*0.4</f>
        <v>30.8</v>
      </c>
      <c r="H21" s="15" t="n">
        <v>83</v>
      </c>
      <c r="I21" s="10" t="n">
        <f aca="false">H21*0.2</f>
        <v>16.6</v>
      </c>
      <c r="J21" s="10" t="n">
        <f aca="false">I21+G21+E21</f>
        <v>117</v>
      </c>
      <c r="K21" s="17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false" hidden="false" outlineLevel="0" max="10" min="7" style="1" width="8.99"/>
    <col collapsed="false" customWidth="true" hidden="false" outlineLevel="0" max="11" min="11" style="1" width="21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4.25" hidden="false" customHeight="false" outlineLevel="0" collapsed="false">
      <c r="A4" s="5" t="s">
        <v>6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 t="s">
        <v>6</v>
      </c>
    </row>
    <row r="6" customFormat="false" ht="25.5" hidden="false" customHeight="true" outlineLevel="0" collapsed="false">
      <c r="A6" s="6"/>
      <c r="B6" s="6"/>
      <c r="C6" s="6"/>
      <c r="D6" s="7" t="s">
        <v>7</v>
      </c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10" t="s">
        <v>13</v>
      </c>
      <c r="K6" s="6"/>
    </row>
    <row r="7" customFormat="false" ht="15.75" hidden="false" customHeight="false" outlineLevel="0" collapsed="false">
      <c r="A7" s="11" t="n">
        <v>1</v>
      </c>
      <c r="B7" s="6" t="s">
        <v>67</v>
      </c>
      <c r="C7" s="13" t="s">
        <v>68</v>
      </c>
      <c r="D7" s="14" t="s">
        <v>69</v>
      </c>
      <c r="E7" s="10" t="n">
        <f aca="false">D7*0.4</f>
        <v>117.6</v>
      </c>
      <c r="F7" s="15" t="n">
        <v>65</v>
      </c>
      <c r="G7" s="10" t="n">
        <f aca="false">F7*0.4</f>
        <v>26</v>
      </c>
      <c r="H7" s="15" t="n">
        <v>85</v>
      </c>
      <c r="I7" s="10" t="n">
        <f aca="false">H7*0.2</f>
        <v>17</v>
      </c>
      <c r="J7" s="10" t="n">
        <f aca="false">I7+G7+E7</f>
        <v>160.6</v>
      </c>
      <c r="K7" s="15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false" hidden="false" outlineLevel="0" max="10" min="7" style="1" width="8.99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4.2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 t="s">
        <v>6</v>
      </c>
    </row>
    <row r="6" customFormat="false" ht="25.5" hidden="false" customHeight="true" outlineLevel="0" collapsed="false">
      <c r="A6" s="6"/>
      <c r="B6" s="6"/>
      <c r="C6" s="6"/>
      <c r="D6" s="7" t="s">
        <v>7</v>
      </c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10" t="s">
        <v>13</v>
      </c>
      <c r="K6" s="6"/>
    </row>
    <row r="7" customFormat="false" ht="15.75" hidden="false" customHeight="false" outlineLevel="0" collapsed="false">
      <c r="A7" s="11" t="n">
        <v>1</v>
      </c>
      <c r="B7" s="6" t="s">
        <v>71</v>
      </c>
      <c r="C7" s="13" t="s">
        <v>72</v>
      </c>
      <c r="D7" s="14" t="s">
        <v>73</v>
      </c>
      <c r="E7" s="10" t="n">
        <f aca="false">D7*0.4</f>
        <v>122.4</v>
      </c>
      <c r="F7" s="15" t="n">
        <v>75</v>
      </c>
      <c r="G7" s="10" t="n">
        <f aca="false">F7*0.4</f>
        <v>30</v>
      </c>
      <c r="H7" s="15" t="n">
        <v>92</v>
      </c>
      <c r="I7" s="10" t="n">
        <f aca="false">H7*0.2</f>
        <v>18.4</v>
      </c>
      <c r="J7" s="10" t="n">
        <f aca="false">I7+G7+E7</f>
        <v>170.8</v>
      </c>
      <c r="K7" s="16"/>
    </row>
    <row r="8" customFormat="false" ht="15.75" hidden="false" customHeight="false" outlineLevel="0" collapsed="false">
      <c r="A8" s="11" t="n">
        <v>2</v>
      </c>
      <c r="B8" s="6" t="s">
        <v>71</v>
      </c>
      <c r="C8" s="13" t="s">
        <v>74</v>
      </c>
      <c r="D8" s="14" t="s">
        <v>35</v>
      </c>
      <c r="E8" s="10" t="n">
        <f aca="false">D8*0.4</f>
        <v>71.2</v>
      </c>
      <c r="F8" s="15" t="n">
        <v>82</v>
      </c>
      <c r="G8" s="10" t="n">
        <f aca="false">F8*0.4</f>
        <v>32.8</v>
      </c>
      <c r="H8" s="15" t="n">
        <v>88</v>
      </c>
      <c r="I8" s="10" t="n">
        <f aca="false">H8*0.2</f>
        <v>17.6</v>
      </c>
      <c r="J8" s="10" t="n">
        <f aca="false">I8+G8+E8</f>
        <v>121.6</v>
      </c>
      <c r="K8" s="15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5.37"/>
    <col collapsed="false" customWidth="false" hidden="false" outlineLevel="0" max="6" min="6" style="1" width="8.99"/>
    <col collapsed="false" customWidth="true" hidden="false" outlineLevel="0" max="7" min="7" style="1" width="16.62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12" t="s">
        <v>2</v>
      </c>
      <c r="B5" s="12" t="s">
        <v>3</v>
      </c>
      <c r="C5" s="12" t="s">
        <v>4</v>
      </c>
      <c r="D5" s="6" t="s">
        <v>5</v>
      </c>
      <c r="E5" s="6"/>
      <c r="F5" s="6"/>
      <c r="G5" s="6"/>
      <c r="H5" s="6"/>
      <c r="I5" s="6"/>
      <c r="J5" s="6"/>
      <c r="K5" s="18" t="s">
        <v>6</v>
      </c>
    </row>
    <row r="6" customFormat="false" ht="15.75" hidden="false" customHeight="false" outlineLevel="0" collapsed="false">
      <c r="A6" s="12"/>
      <c r="B6" s="12"/>
      <c r="C6" s="12"/>
      <c r="D6" s="19" t="s">
        <v>7</v>
      </c>
      <c r="E6" s="8" t="s">
        <v>8</v>
      </c>
      <c r="F6" s="19" t="s">
        <v>9</v>
      </c>
      <c r="G6" s="8" t="s">
        <v>10</v>
      </c>
      <c r="H6" s="19" t="s">
        <v>11</v>
      </c>
      <c r="I6" s="8" t="s">
        <v>12</v>
      </c>
      <c r="J6" s="10" t="s">
        <v>13</v>
      </c>
      <c r="K6" s="18"/>
    </row>
    <row r="7" customFormat="false" ht="15.75" hidden="false" customHeight="false" outlineLevel="0" collapsed="false">
      <c r="A7" s="16" t="n">
        <v>1</v>
      </c>
      <c r="B7" s="13" t="s">
        <v>76</v>
      </c>
      <c r="C7" s="13" t="s">
        <v>77</v>
      </c>
      <c r="D7" s="14" t="s">
        <v>78</v>
      </c>
      <c r="E7" s="10" t="n">
        <f aca="false">D7*0.4</f>
        <v>89.6</v>
      </c>
      <c r="F7" s="16" t="n">
        <v>88</v>
      </c>
      <c r="G7" s="10" t="n">
        <f aca="false">F7*0.4</f>
        <v>35.2</v>
      </c>
      <c r="H7" s="16" t="n">
        <v>93</v>
      </c>
      <c r="I7" s="10" t="n">
        <f aca="false">H7*0.2</f>
        <v>18.6</v>
      </c>
      <c r="J7" s="10" t="n">
        <f aca="false">I7+G7+E7</f>
        <v>143.4</v>
      </c>
      <c r="K7" s="16"/>
    </row>
    <row r="8" customFormat="false" ht="15.75" hidden="false" customHeight="false" outlineLevel="0" collapsed="false">
      <c r="A8" s="16" t="n">
        <v>2</v>
      </c>
      <c r="B8" s="13" t="s">
        <v>76</v>
      </c>
      <c r="C8" s="13" t="s">
        <v>79</v>
      </c>
      <c r="D8" s="14" t="s">
        <v>26</v>
      </c>
      <c r="E8" s="10" t="n">
        <f aca="false">D8*0.4</f>
        <v>81.6</v>
      </c>
      <c r="F8" s="11" t="n">
        <v>90</v>
      </c>
      <c r="G8" s="10" t="n">
        <f aca="false">F8*0.4</f>
        <v>36</v>
      </c>
      <c r="H8" s="11" t="n">
        <v>94</v>
      </c>
      <c r="I8" s="10" t="n">
        <f aca="false">H8*0.2</f>
        <v>18.8</v>
      </c>
      <c r="J8" s="10" t="n">
        <f aca="false">I8+G8+E8</f>
        <v>136.4</v>
      </c>
      <c r="K8" s="17"/>
    </row>
    <row r="9" customFormat="false" ht="15.75" hidden="false" customHeight="false" outlineLevel="0" collapsed="false">
      <c r="A9" s="16" t="n">
        <v>3</v>
      </c>
      <c r="B9" s="13" t="s">
        <v>76</v>
      </c>
      <c r="C9" s="13" t="s">
        <v>80</v>
      </c>
      <c r="D9" s="14" t="s">
        <v>81</v>
      </c>
      <c r="E9" s="10" t="n">
        <f aca="false">D9*0.4</f>
        <v>73.6</v>
      </c>
      <c r="F9" s="11" t="n">
        <v>90</v>
      </c>
      <c r="G9" s="10" t="n">
        <f aca="false">F9*0.4</f>
        <v>36</v>
      </c>
      <c r="H9" s="11" t="n">
        <v>92</v>
      </c>
      <c r="I9" s="10" t="n">
        <f aca="false">H9*0.2</f>
        <v>18.4</v>
      </c>
      <c r="J9" s="10" t="n">
        <f aca="false">I9+G9+E9</f>
        <v>128</v>
      </c>
      <c r="K9" s="17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E31" activeCellId="0" sqref="E31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0" width="8.99"/>
    <col collapsed="false" customWidth="true" hidden="false" outlineLevel="0" max="5" min="5" style="1" width="14.74"/>
    <col collapsed="false" customWidth="true" hidden="false" outlineLevel="0" max="6" min="6" style="1" width="12.36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5" hidden="false" customHeight="fals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 t="s">
        <v>6</v>
      </c>
    </row>
    <row r="6" customFormat="false" ht="15.75" hidden="false" customHeight="false" outlineLevel="0" collapsed="false">
      <c r="A6" s="6"/>
      <c r="B6" s="6"/>
      <c r="C6" s="6"/>
      <c r="D6" s="6" t="s">
        <v>7</v>
      </c>
      <c r="E6" s="10" t="s">
        <v>83</v>
      </c>
      <c r="F6" s="6" t="s">
        <v>9</v>
      </c>
      <c r="G6" s="10" t="s">
        <v>84</v>
      </c>
      <c r="H6" s="6" t="s">
        <v>11</v>
      </c>
      <c r="I6" s="10" t="s">
        <v>85</v>
      </c>
      <c r="J6" s="10" t="s">
        <v>13</v>
      </c>
      <c r="K6" s="6"/>
    </row>
    <row r="7" customFormat="false" ht="15.75" hidden="false" customHeight="false" outlineLevel="0" collapsed="false">
      <c r="A7" s="15" t="n">
        <v>1</v>
      </c>
      <c r="B7" s="6" t="s">
        <v>86</v>
      </c>
      <c r="C7" s="13" t="s">
        <v>87</v>
      </c>
      <c r="D7" s="14" t="s">
        <v>88</v>
      </c>
      <c r="E7" s="21" t="n">
        <f aca="false">D7*0.4</f>
        <v>124</v>
      </c>
      <c r="F7" s="15" t="n">
        <v>81</v>
      </c>
      <c r="G7" s="21" t="n">
        <f aca="false">F7*0.4</f>
        <v>32.4</v>
      </c>
      <c r="H7" s="15" t="n">
        <v>90</v>
      </c>
      <c r="I7" s="21" t="n">
        <f aca="false">H7*0.2</f>
        <v>18</v>
      </c>
      <c r="J7" s="21" t="n">
        <f aca="false">E7+G7+I7</f>
        <v>174.4</v>
      </c>
      <c r="K7" s="6"/>
    </row>
    <row r="8" customFormat="false" ht="15.75" hidden="false" customHeight="false" outlineLevel="0" collapsed="false">
      <c r="A8" s="15" t="n">
        <v>2</v>
      </c>
      <c r="B8" s="6" t="s">
        <v>86</v>
      </c>
      <c r="C8" s="13" t="s">
        <v>89</v>
      </c>
      <c r="D8" s="14" t="n">
        <v>308</v>
      </c>
      <c r="E8" s="10" t="n">
        <f aca="false">D8*0.4</f>
        <v>123.2</v>
      </c>
      <c r="F8" s="15" t="n">
        <v>84</v>
      </c>
      <c r="G8" s="10" t="n">
        <f aca="false">F8*0.4</f>
        <v>33.6</v>
      </c>
      <c r="H8" s="15" t="n">
        <v>82</v>
      </c>
      <c r="I8" s="10" t="n">
        <f aca="false">H8*0.2</f>
        <v>16.4</v>
      </c>
      <c r="J8" s="10" t="n">
        <f aca="false">E8+G8+I8</f>
        <v>173.2</v>
      </c>
      <c r="K8" s="16"/>
    </row>
    <row r="9" customFormat="false" ht="15.75" hidden="false" customHeight="false" outlineLevel="0" collapsed="false">
      <c r="A9" s="15" t="n">
        <v>3</v>
      </c>
      <c r="B9" s="6" t="s">
        <v>86</v>
      </c>
      <c r="C9" s="13" t="s">
        <v>90</v>
      </c>
      <c r="D9" s="14" t="s">
        <v>91</v>
      </c>
      <c r="E9" s="10" t="n">
        <f aca="false">D9*0.4</f>
        <v>118.4</v>
      </c>
      <c r="F9" s="15" t="n">
        <v>65</v>
      </c>
      <c r="G9" s="10" t="n">
        <f aca="false">F9*0.4</f>
        <v>26</v>
      </c>
      <c r="H9" s="15" t="n">
        <v>79</v>
      </c>
      <c r="I9" s="10" t="n">
        <f aca="false">H9*0.2</f>
        <v>15.8</v>
      </c>
      <c r="J9" s="10" t="n">
        <f aca="false">E9+G9+I9</f>
        <v>160.2</v>
      </c>
      <c r="K9" s="16"/>
    </row>
    <row r="10" customFormat="false" ht="15.75" hidden="false" customHeight="false" outlineLevel="0" collapsed="false">
      <c r="A10" s="15" t="n">
        <v>4</v>
      </c>
      <c r="B10" s="6" t="s">
        <v>86</v>
      </c>
      <c r="C10" s="13" t="s">
        <v>92</v>
      </c>
      <c r="D10" s="14" t="s">
        <v>93</v>
      </c>
      <c r="E10" s="10" t="n">
        <f aca="false">D10*0.4</f>
        <v>116</v>
      </c>
      <c r="F10" s="15" t="n">
        <v>73</v>
      </c>
      <c r="G10" s="10" t="n">
        <f aca="false">F10*0.4</f>
        <v>29.2</v>
      </c>
      <c r="H10" s="15" t="n">
        <v>84</v>
      </c>
      <c r="I10" s="10" t="n">
        <f aca="false">H10*0.2</f>
        <v>16.8</v>
      </c>
      <c r="J10" s="10" t="n">
        <f aca="false">E10+G10+I10</f>
        <v>162</v>
      </c>
      <c r="K10" s="16"/>
    </row>
    <row r="11" customFormat="false" ht="15.75" hidden="false" customHeight="false" outlineLevel="0" collapsed="false">
      <c r="A11" s="15" t="n">
        <v>5</v>
      </c>
      <c r="B11" s="6" t="s">
        <v>86</v>
      </c>
      <c r="C11" s="13" t="s">
        <v>94</v>
      </c>
      <c r="D11" s="14" t="s">
        <v>95</v>
      </c>
      <c r="E11" s="10" t="n">
        <f aca="false">D11*0.4</f>
        <v>114.4</v>
      </c>
      <c r="F11" s="15" t="n">
        <v>86</v>
      </c>
      <c r="G11" s="10" t="n">
        <f aca="false">F11*0.4</f>
        <v>34.4</v>
      </c>
      <c r="H11" s="15" t="n">
        <v>81</v>
      </c>
      <c r="I11" s="10" t="n">
        <f aca="false">H11*0.2</f>
        <v>16.2</v>
      </c>
      <c r="J11" s="10" t="n">
        <f aca="false">E11+G11+I11</f>
        <v>165</v>
      </c>
      <c r="K11" s="16"/>
    </row>
    <row r="12" customFormat="false" ht="15.75" hidden="false" customHeight="false" outlineLevel="0" collapsed="false">
      <c r="A12" s="15" t="n">
        <v>6</v>
      </c>
      <c r="B12" s="6" t="s">
        <v>86</v>
      </c>
      <c r="C12" s="13" t="s">
        <v>96</v>
      </c>
      <c r="D12" s="14" t="s">
        <v>95</v>
      </c>
      <c r="E12" s="10" t="n">
        <f aca="false">D12*0.4</f>
        <v>114.4</v>
      </c>
      <c r="F12" s="15" t="n">
        <v>88</v>
      </c>
      <c r="G12" s="10" t="n">
        <f aca="false">F12*0.4</f>
        <v>35.2</v>
      </c>
      <c r="H12" s="15" t="n">
        <v>75</v>
      </c>
      <c r="I12" s="10" t="n">
        <f aca="false">H12*0.2</f>
        <v>15</v>
      </c>
      <c r="J12" s="10" t="n">
        <f aca="false">E12+G12+I12</f>
        <v>164.6</v>
      </c>
      <c r="K12" s="16"/>
    </row>
    <row r="13" customFormat="false" ht="15.75" hidden="false" customHeight="false" outlineLevel="0" collapsed="false">
      <c r="A13" s="15" t="n">
        <v>7</v>
      </c>
      <c r="B13" s="6" t="s">
        <v>86</v>
      </c>
      <c r="C13" s="13" t="s">
        <v>97</v>
      </c>
      <c r="D13" s="14" t="s">
        <v>98</v>
      </c>
      <c r="E13" s="10" t="n">
        <f aca="false">D13*0.4</f>
        <v>112.8</v>
      </c>
      <c r="F13" s="15" t="n">
        <v>83</v>
      </c>
      <c r="G13" s="10" t="n">
        <f aca="false">F13*0.4</f>
        <v>33.2</v>
      </c>
      <c r="H13" s="15" t="n">
        <v>97</v>
      </c>
      <c r="I13" s="10" t="n">
        <f aca="false">H13*0.2</f>
        <v>19.4</v>
      </c>
      <c r="J13" s="10" t="n">
        <f aca="false">E13+G13+I13</f>
        <v>165.4</v>
      </c>
      <c r="K13" s="16"/>
    </row>
    <row r="14" customFormat="false" ht="15.75" hidden="false" customHeight="false" outlineLevel="0" collapsed="false">
      <c r="A14" s="15" t="n">
        <v>8</v>
      </c>
      <c r="B14" s="6" t="s">
        <v>86</v>
      </c>
      <c r="C14" s="13" t="s">
        <v>99</v>
      </c>
      <c r="D14" s="14" t="s">
        <v>98</v>
      </c>
      <c r="E14" s="10" t="n">
        <f aca="false">D14*0.4</f>
        <v>112.8</v>
      </c>
      <c r="F14" s="15" t="n">
        <v>81</v>
      </c>
      <c r="G14" s="10" t="n">
        <f aca="false">F14*0.4</f>
        <v>32.4</v>
      </c>
      <c r="H14" s="15" t="n">
        <v>78</v>
      </c>
      <c r="I14" s="10" t="n">
        <f aca="false">H14*0.2</f>
        <v>15.6</v>
      </c>
      <c r="J14" s="10" t="n">
        <f aca="false">E14+G14+I14</f>
        <v>160.8</v>
      </c>
      <c r="K14" s="16"/>
    </row>
    <row r="15" customFormat="false" ht="15.75" hidden="false" customHeight="false" outlineLevel="0" collapsed="false">
      <c r="A15" s="15" t="n">
        <v>9</v>
      </c>
      <c r="B15" s="6" t="s">
        <v>86</v>
      </c>
      <c r="C15" s="13" t="s">
        <v>100</v>
      </c>
      <c r="D15" s="14" t="s">
        <v>101</v>
      </c>
      <c r="E15" s="10" t="n">
        <f aca="false">D15*0.4</f>
        <v>111.2</v>
      </c>
      <c r="F15" s="15" t="n">
        <v>80</v>
      </c>
      <c r="G15" s="10" t="n">
        <f aca="false">F15*0.4</f>
        <v>32</v>
      </c>
      <c r="H15" s="15" t="n">
        <v>82</v>
      </c>
      <c r="I15" s="10" t="n">
        <f aca="false">H15*0.2</f>
        <v>16.4</v>
      </c>
      <c r="J15" s="10" t="n">
        <f aca="false">E15+G15+I15</f>
        <v>159.6</v>
      </c>
      <c r="K15" s="16"/>
    </row>
    <row r="16" customFormat="false" ht="15.75" hidden="false" customHeight="false" outlineLevel="0" collapsed="false">
      <c r="A16" s="15" t="n">
        <v>10</v>
      </c>
      <c r="B16" s="6" t="s">
        <v>86</v>
      </c>
      <c r="C16" s="13" t="s">
        <v>102</v>
      </c>
      <c r="D16" s="14" t="s">
        <v>101</v>
      </c>
      <c r="E16" s="10" t="n">
        <f aca="false">D16*0.4</f>
        <v>111.2</v>
      </c>
      <c r="F16" s="15" t="n">
        <v>80</v>
      </c>
      <c r="G16" s="10" t="n">
        <f aca="false">F16*0.4</f>
        <v>32</v>
      </c>
      <c r="H16" s="15" t="n">
        <v>87</v>
      </c>
      <c r="I16" s="10" t="n">
        <f aca="false">H16*0.2</f>
        <v>17.4</v>
      </c>
      <c r="J16" s="10" t="n">
        <f aca="false">E16+G16+I16</f>
        <v>160.6</v>
      </c>
      <c r="K16" s="16"/>
    </row>
    <row r="17" customFormat="false" ht="15.75" hidden="false" customHeight="false" outlineLevel="0" collapsed="false">
      <c r="A17" s="15" t="n">
        <v>11</v>
      </c>
      <c r="B17" s="6" t="s">
        <v>86</v>
      </c>
      <c r="C17" s="13" t="s">
        <v>103</v>
      </c>
      <c r="D17" s="14" t="s">
        <v>104</v>
      </c>
      <c r="E17" s="10" t="n">
        <f aca="false">D17*0.4</f>
        <v>109.6</v>
      </c>
      <c r="F17" s="15" t="n">
        <v>89</v>
      </c>
      <c r="G17" s="10" t="n">
        <f aca="false">F17*0.4</f>
        <v>35.6</v>
      </c>
      <c r="H17" s="15" t="n">
        <v>88</v>
      </c>
      <c r="I17" s="10" t="n">
        <f aca="false">H17*0.2</f>
        <v>17.6</v>
      </c>
      <c r="J17" s="10" t="n">
        <f aca="false">E17+G17+I17</f>
        <v>162.8</v>
      </c>
      <c r="K17" s="16"/>
    </row>
    <row r="18" customFormat="false" ht="15.75" hidden="false" customHeight="false" outlineLevel="0" collapsed="false">
      <c r="A18" s="15" t="n">
        <v>12</v>
      </c>
      <c r="B18" s="6" t="s">
        <v>86</v>
      </c>
      <c r="C18" s="13" t="s">
        <v>105</v>
      </c>
      <c r="D18" s="14" t="s">
        <v>106</v>
      </c>
      <c r="E18" s="10" t="n">
        <f aca="false">D18*0.4</f>
        <v>108.8</v>
      </c>
      <c r="F18" s="15" t="n">
        <v>89</v>
      </c>
      <c r="G18" s="10" t="n">
        <f aca="false">F18*0.4</f>
        <v>35.6</v>
      </c>
      <c r="H18" s="15" t="n">
        <v>80</v>
      </c>
      <c r="I18" s="10" t="n">
        <f aca="false">H18*0.2</f>
        <v>16</v>
      </c>
      <c r="J18" s="10" t="n">
        <f aca="false">E18+G18+I18</f>
        <v>160.4</v>
      </c>
      <c r="K18" s="16"/>
    </row>
    <row r="19" customFormat="false" ht="15.75" hidden="false" customHeight="false" outlineLevel="0" collapsed="false">
      <c r="A19" s="15" t="n">
        <v>13</v>
      </c>
      <c r="B19" s="6" t="s">
        <v>86</v>
      </c>
      <c r="C19" s="13" t="s">
        <v>107</v>
      </c>
      <c r="D19" s="14" t="s">
        <v>108</v>
      </c>
      <c r="E19" s="10" t="n">
        <f aca="false">D19*0.4</f>
        <v>106.4</v>
      </c>
      <c r="F19" s="15" t="n">
        <v>76</v>
      </c>
      <c r="G19" s="10" t="n">
        <f aca="false">F19*0.4</f>
        <v>30.4</v>
      </c>
      <c r="H19" s="15" t="n">
        <v>78</v>
      </c>
      <c r="I19" s="10" t="n">
        <f aca="false">H19*0.2</f>
        <v>15.6</v>
      </c>
      <c r="J19" s="10" t="n">
        <f aca="false">E19+G19+I19</f>
        <v>152.4</v>
      </c>
      <c r="K19" s="16"/>
    </row>
    <row r="20" customFormat="false" ht="15.75" hidden="false" customHeight="false" outlineLevel="0" collapsed="false">
      <c r="A20" s="15" t="n">
        <v>14</v>
      </c>
      <c r="B20" s="6" t="s">
        <v>86</v>
      </c>
      <c r="C20" s="13" t="s">
        <v>109</v>
      </c>
      <c r="D20" s="14" t="s">
        <v>108</v>
      </c>
      <c r="E20" s="10" t="n">
        <f aca="false">D20*0.4</f>
        <v>106.4</v>
      </c>
      <c r="F20" s="15" t="n">
        <v>79</v>
      </c>
      <c r="G20" s="10" t="n">
        <f aca="false">F20*0.4</f>
        <v>31.6</v>
      </c>
      <c r="H20" s="15" t="n">
        <v>75</v>
      </c>
      <c r="I20" s="10" t="n">
        <f aca="false">H20*0.2</f>
        <v>15</v>
      </c>
      <c r="J20" s="10" t="n">
        <f aca="false">E20+G20+I20</f>
        <v>153</v>
      </c>
      <c r="K20" s="16"/>
    </row>
    <row r="21" customFormat="false" ht="15.75" hidden="false" customHeight="false" outlineLevel="0" collapsed="false">
      <c r="A21" s="15" t="n">
        <v>15</v>
      </c>
      <c r="B21" s="6" t="s">
        <v>86</v>
      </c>
      <c r="C21" s="13" t="s">
        <v>110</v>
      </c>
      <c r="D21" s="14" t="s">
        <v>16</v>
      </c>
      <c r="E21" s="10" t="n">
        <f aca="false">D21*0.4</f>
        <v>105.6</v>
      </c>
      <c r="F21" s="15" t="n">
        <v>75</v>
      </c>
      <c r="G21" s="10" t="n">
        <f aca="false">F21*0.4</f>
        <v>30</v>
      </c>
      <c r="H21" s="15" t="n">
        <v>75</v>
      </c>
      <c r="I21" s="10" t="n">
        <f aca="false">H21*0.2</f>
        <v>15</v>
      </c>
      <c r="J21" s="10" t="n">
        <f aca="false">E21+G21+I21</f>
        <v>150.6</v>
      </c>
      <c r="K21" s="16"/>
    </row>
    <row r="22" customFormat="false" ht="15.75" hidden="false" customHeight="false" outlineLevel="0" collapsed="false">
      <c r="A22" s="15" t="n">
        <v>16</v>
      </c>
      <c r="B22" s="6" t="s">
        <v>86</v>
      </c>
      <c r="C22" s="13" t="s">
        <v>111</v>
      </c>
      <c r="D22" s="14" t="s">
        <v>16</v>
      </c>
      <c r="E22" s="10" t="n">
        <f aca="false">D22*0.4</f>
        <v>105.6</v>
      </c>
      <c r="F22" s="15" t="n">
        <v>77</v>
      </c>
      <c r="G22" s="10" t="n">
        <f aca="false">F22*0.4</f>
        <v>30.8</v>
      </c>
      <c r="H22" s="15" t="n">
        <v>84</v>
      </c>
      <c r="I22" s="10" t="n">
        <f aca="false">H22*0.2</f>
        <v>16.8</v>
      </c>
      <c r="J22" s="10" t="n">
        <f aca="false">E22+G22+I22</f>
        <v>153.2</v>
      </c>
      <c r="K22" s="16"/>
    </row>
    <row r="23" customFormat="false" ht="15.75" hidden="false" customHeight="false" outlineLevel="0" collapsed="false">
      <c r="A23" s="15" t="n">
        <v>17</v>
      </c>
      <c r="B23" s="6" t="s">
        <v>86</v>
      </c>
      <c r="C23" s="13" t="s">
        <v>112</v>
      </c>
      <c r="D23" s="14" t="s">
        <v>16</v>
      </c>
      <c r="E23" s="10" t="n">
        <f aca="false">D23*0.4</f>
        <v>105.6</v>
      </c>
      <c r="F23" s="15" t="n">
        <v>67</v>
      </c>
      <c r="G23" s="10" t="n">
        <f aca="false">F23*0.4</f>
        <v>26.8</v>
      </c>
      <c r="H23" s="15" t="n">
        <v>74</v>
      </c>
      <c r="I23" s="10" t="n">
        <f aca="false">H23*0.2</f>
        <v>14.8</v>
      </c>
      <c r="J23" s="10" t="n">
        <f aca="false">E23+G23+I23</f>
        <v>147.2</v>
      </c>
      <c r="K23" s="16"/>
    </row>
    <row r="24" customFormat="false" ht="15.75" hidden="false" customHeight="false" outlineLevel="0" collapsed="false">
      <c r="A24" s="15" t="n">
        <v>18</v>
      </c>
      <c r="B24" s="6" t="s">
        <v>86</v>
      </c>
      <c r="C24" s="13" t="s">
        <v>113</v>
      </c>
      <c r="D24" s="14" t="s">
        <v>114</v>
      </c>
      <c r="E24" s="10" t="n">
        <f aca="false">D24*0.4</f>
        <v>101.6</v>
      </c>
      <c r="F24" s="15" t="n">
        <v>77</v>
      </c>
      <c r="G24" s="10" t="n">
        <f aca="false">F24*0.4</f>
        <v>30.8</v>
      </c>
      <c r="H24" s="15" t="n">
        <v>76</v>
      </c>
      <c r="I24" s="10" t="n">
        <f aca="false">H24*0.2</f>
        <v>15.2</v>
      </c>
      <c r="J24" s="10" t="n">
        <f aca="false">E24+G24+I24</f>
        <v>147.6</v>
      </c>
      <c r="K24" s="16"/>
    </row>
    <row r="25" customFormat="false" ht="15.75" hidden="false" customHeight="false" outlineLevel="0" collapsed="false">
      <c r="A25" s="15" t="n">
        <v>19</v>
      </c>
      <c r="B25" s="6" t="s">
        <v>86</v>
      </c>
      <c r="C25" s="13" t="s">
        <v>115</v>
      </c>
      <c r="D25" s="14" t="s">
        <v>114</v>
      </c>
      <c r="E25" s="10" t="n">
        <f aca="false">D25*0.4</f>
        <v>101.6</v>
      </c>
      <c r="F25" s="15" t="n">
        <v>84</v>
      </c>
      <c r="G25" s="10" t="n">
        <f aca="false">F25*0.4</f>
        <v>33.6</v>
      </c>
      <c r="H25" s="15" t="n">
        <v>80</v>
      </c>
      <c r="I25" s="10" t="n">
        <f aca="false">H25*0.2</f>
        <v>16</v>
      </c>
      <c r="J25" s="10" t="n">
        <f aca="false">E25+G25+I25</f>
        <v>151.2</v>
      </c>
      <c r="K25" s="16"/>
    </row>
    <row r="26" customFormat="false" ht="15.75" hidden="false" customHeight="false" outlineLevel="0" collapsed="false">
      <c r="A26" s="15" t="n">
        <v>20</v>
      </c>
      <c r="B26" s="6" t="s">
        <v>86</v>
      </c>
      <c r="C26" s="13" t="s">
        <v>116</v>
      </c>
      <c r="D26" s="14" t="s">
        <v>117</v>
      </c>
      <c r="E26" s="10" t="n">
        <f aca="false">D26*0.4</f>
        <v>100.8</v>
      </c>
      <c r="F26" s="15" t="n">
        <v>86</v>
      </c>
      <c r="G26" s="10" t="n">
        <f aca="false">F26*0.4</f>
        <v>34.4</v>
      </c>
      <c r="H26" s="15" t="n">
        <v>86</v>
      </c>
      <c r="I26" s="10" t="n">
        <f aca="false">H26*0.2</f>
        <v>17.2</v>
      </c>
      <c r="J26" s="10" t="n">
        <f aca="false">E26+G26+I26</f>
        <v>152.4</v>
      </c>
      <c r="K26" s="16"/>
    </row>
    <row r="27" customFormat="false" ht="15.75" hidden="false" customHeight="false" outlineLevel="0" collapsed="false">
      <c r="A27" s="15" t="n">
        <v>21</v>
      </c>
      <c r="B27" s="6" t="s">
        <v>86</v>
      </c>
      <c r="C27" s="13" t="s">
        <v>118</v>
      </c>
      <c r="D27" s="14" t="s">
        <v>117</v>
      </c>
      <c r="E27" s="10" t="n">
        <f aca="false">D27*0.4</f>
        <v>100.8</v>
      </c>
      <c r="F27" s="15" t="n">
        <v>65</v>
      </c>
      <c r="G27" s="10" t="n">
        <f aca="false">F27*0.4</f>
        <v>26</v>
      </c>
      <c r="H27" s="15" t="n">
        <v>79</v>
      </c>
      <c r="I27" s="10" t="n">
        <f aca="false">H27*0.2</f>
        <v>15.8</v>
      </c>
      <c r="J27" s="10" t="n">
        <f aca="false">E27+G27+I27</f>
        <v>142.6</v>
      </c>
      <c r="K27" s="16"/>
    </row>
    <row r="28" customFormat="false" ht="15.75" hidden="false" customHeight="false" outlineLevel="0" collapsed="false">
      <c r="A28" s="15" t="n">
        <v>22</v>
      </c>
      <c r="B28" s="6" t="s">
        <v>86</v>
      </c>
      <c r="C28" s="13" t="s">
        <v>119</v>
      </c>
      <c r="D28" s="14" t="s">
        <v>120</v>
      </c>
      <c r="E28" s="10" t="n">
        <f aca="false">D28*0.4</f>
        <v>99.2</v>
      </c>
      <c r="F28" s="15" t="n">
        <v>81</v>
      </c>
      <c r="G28" s="10" t="n">
        <f aca="false">F28*0.4</f>
        <v>32.4</v>
      </c>
      <c r="H28" s="15" t="n">
        <v>87</v>
      </c>
      <c r="I28" s="10" t="n">
        <f aca="false">H28*0.2</f>
        <v>17.4</v>
      </c>
      <c r="J28" s="10" t="n">
        <f aca="false">E28+G28+I28</f>
        <v>149</v>
      </c>
      <c r="K28" s="16"/>
    </row>
    <row r="29" customFormat="false" ht="15.75" hidden="false" customHeight="false" outlineLevel="0" collapsed="false">
      <c r="A29" s="15" t="n">
        <v>23</v>
      </c>
      <c r="B29" s="6" t="s">
        <v>86</v>
      </c>
      <c r="C29" s="13" t="s">
        <v>121</v>
      </c>
      <c r="D29" s="14" t="s">
        <v>122</v>
      </c>
      <c r="E29" s="10" t="n">
        <f aca="false">D29*0.4</f>
        <v>98.4</v>
      </c>
      <c r="F29" s="22" t="n">
        <v>80</v>
      </c>
      <c r="G29" s="10" t="n">
        <f aca="false">F29*0.4</f>
        <v>32</v>
      </c>
      <c r="H29" s="22" t="n">
        <v>83</v>
      </c>
      <c r="I29" s="10" t="n">
        <f aca="false">H29*0.2</f>
        <v>16.6</v>
      </c>
      <c r="J29" s="10" t="n">
        <f aca="false">E29+G29+I29</f>
        <v>147</v>
      </c>
      <c r="K29" s="23"/>
    </row>
    <row r="30" customFormat="false" ht="15.75" hidden="false" customHeight="false" outlineLevel="0" collapsed="false">
      <c r="A30" s="15" t="n">
        <v>24</v>
      </c>
      <c r="B30" s="6" t="s">
        <v>86</v>
      </c>
      <c r="C30" s="13" t="s">
        <v>123</v>
      </c>
      <c r="D30" s="14" t="s">
        <v>124</v>
      </c>
      <c r="E30" s="10" t="n">
        <f aca="false">D30*0.4</f>
        <v>97.6</v>
      </c>
      <c r="F30" s="15" t="n">
        <v>82</v>
      </c>
      <c r="G30" s="10" t="n">
        <f aca="false">F30*0.4</f>
        <v>32.8</v>
      </c>
      <c r="H30" s="15" t="n">
        <v>90</v>
      </c>
      <c r="I30" s="10" t="n">
        <f aca="false">H30*0.2</f>
        <v>18</v>
      </c>
      <c r="J30" s="10" t="n">
        <f aca="false">E30+G30+I30</f>
        <v>148.4</v>
      </c>
      <c r="K30" s="16"/>
    </row>
    <row r="31" customFormat="false" ht="15.75" hidden="false" customHeight="false" outlineLevel="0" collapsed="false">
      <c r="A31" s="15" t="n">
        <v>25</v>
      </c>
      <c r="B31" s="6" t="s">
        <v>86</v>
      </c>
      <c r="C31" s="13" t="s">
        <v>125</v>
      </c>
      <c r="D31" s="14" t="s">
        <v>126</v>
      </c>
      <c r="E31" s="10" t="n">
        <f aca="false">D31*0.4</f>
        <v>96.8</v>
      </c>
      <c r="F31" s="15" t="n">
        <v>81</v>
      </c>
      <c r="G31" s="10" t="n">
        <f aca="false">F31*0.4</f>
        <v>32.4</v>
      </c>
      <c r="H31" s="15" t="n">
        <v>95</v>
      </c>
      <c r="I31" s="10" t="n">
        <f aca="false">H31*0.2</f>
        <v>19</v>
      </c>
      <c r="J31" s="10" t="n">
        <f aca="false">E31+G31+I31</f>
        <v>148.2</v>
      </c>
      <c r="K31" s="16"/>
    </row>
    <row r="32" customFormat="false" ht="15.75" hidden="false" customHeight="false" outlineLevel="0" collapsed="false">
      <c r="A32" s="15" t="n">
        <v>26</v>
      </c>
      <c r="B32" s="6" t="s">
        <v>86</v>
      </c>
      <c r="C32" s="13" t="s">
        <v>127</v>
      </c>
      <c r="D32" s="14" t="s">
        <v>128</v>
      </c>
      <c r="E32" s="10" t="n">
        <f aca="false">D32*0.4</f>
        <v>88.8</v>
      </c>
      <c r="F32" s="15" t="n">
        <v>84</v>
      </c>
      <c r="G32" s="10" t="n">
        <f aca="false">F32*0.4</f>
        <v>33.6</v>
      </c>
      <c r="H32" s="15" t="n">
        <v>83</v>
      </c>
      <c r="I32" s="10" t="n">
        <f aca="false">H32*0.2</f>
        <v>16.6</v>
      </c>
      <c r="J32" s="10" t="n">
        <f aca="false">E32+G32+I32</f>
        <v>139</v>
      </c>
      <c r="K32" s="16"/>
    </row>
    <row r="33" customFormat="false" ht="15.75" hidden="false" customHeight="false" outlineLevel="0" collapsed="false">
      <c r="A33" s="15" t="n">
        <v>27</v>
      </c>
      <c r="B33" s="6" t="s">
        <v>86</v>
      </c>
      <c r="C33" s="13" t="s">
        <v>129</v>
      </c>
      <c r="D33" s="14" t="s">
        <v>50</v>
      </c>
      <c r="E33" s="10" t="n">
        <f aca="false">D33*0.4</f>
        <v>88</v>
      </c>
      <c r="F33" s="15" t="n">
        <v>76</v>
      </c>
      <c r="G33" s="10" t="n">
        <f aca="false">F33*0.4</f>
        <v>30.4</v>
      </c>
      <c r="H33" s="15" t="n">
        <v>81</v>
      </c>
      <c r="I33" s="10" t="n">
        <f aca="false">H33*0.2</f>
        <v>16.2</v>
      </c>
      <c r="J33" s="10" t="n">
        <f aca="false">E33+G33+I33</f>
        <v>134.6</v>
      </c>
      <c r="K33" s="16"/>
    </row>
    <row r="34" customFormat="false" ht="15.75" hidden="false" customHeight="false" outlineLevel="0" collapsed="false">
      <c r="A34" s="15" t="n">
        <v>28</v>
      </c>
      <c r="B34" s="6" t="s">
        <v>86</v>
      </c>
      <c r="C34" s="13" t="s">
        <v>130</v>
      </c>
      <c r="D34" s="14" t="s">
        <v>20</v>
      </c>
      <c r="E34" s="10" t="n">
        <f aca="false">D34*0.4</f>
        <v>86.4</v>
      </c>
      <c r="F34" s="15" t="n">
        <v>82</v>
      </c>
      <c r="G34" s="10" t="n">
        <f aca="false">F34*0.4</f>
        <v>32.8</v>
      </c>
      <c r="H34" s="15" t="n">
        <v>80</v>
      </c>
      <c r="I34" s="10" t="n">
        <f aca="false">H34*0.2</f>
        <v>16</v>
      </c>
      <c r="J34" s="10" t="n">
        <f aca="false">E34+G34+I34</f>
        <v>135.2</v>
      </c>
      <c r="K34" s="16"/>
    </row>
    <row r="35" customFormat="false" ht="15.75" hidden="false" customHeight="false" outlineLevel="0" collapsed="false">
      <c r="A35" s="15" t="n">
        <v>29</v>
      </c>
      <c r="B35" s="6" t="s">
        <v>86</v>
      </c>
      <c r="C35" s="13" t="s">
        <v>131</v>
      </c>
      <c r="D35" s="14" t="s">
        <v>20</v>
      </c>
      <c r="E35" s="10" t="n">
        <f aca="false">D35*0.4</f>
        <v>86.4</v>
      </c>
      <c r="F35" s="15" t="n">
        <v>85</v>
      </c>
      <c r="G35" s="10" t="n">
        <f aca="false">F35*0.4</f>
        <v>34</v>
      </c>
      <c r="H35" s="15" t="n">
        <v>81</v>
      </c>
      <c r="I35" s="10" t="n">
        <f aca="false">H35*0.2</f>
        <v>16.2</v>
      </c>
      <c r="J35" s="10" t="n">
        <f aca="false">E35+G35+I35</f>
        <v>136.6</v>
      </c>
      <c r="K35" s="16"/>
    </row>
    <row r="36" customFormat="false" ht="15.75" hidden="false" customHeight="false" outlineLevel="0" collapsed="false">
      <c r="A36" s="15" t="n">
        <v>30</v>
      </c>
      <c r="B36" s="6" t="s">
        <v>86</v>
      </c>
      <c r="C36" s="13" t="s">
        <v>132</v>
      </c>
      <c r="D36" s="14" t="s">
        <v>22</v>
      </c>
      <c r="E36" s="10" t="n">
        <f aca="false">D36*0.4</f>
        <v>84.8</v>
      </c>
      <c r="F36" s="15" t="n">
        <v>76</v>
      </c>
      <c r="G36" s="10" t="n">
        <f aca="false">F36*0.4</f>
        <v>30.4</v>
      </c>
      <c r="H36" s="15" t="n">
        <v>80</v>
      </c>
      <c r="I36" s="10" t="n">
        <f aca="false">H36*0.2</f>
        <v>16</v>
      </c>
      <c r="J36" s="10" t="n">
        <f aca="false">E36+G36+I36</f>
        <v>131.2</v>
      </c>
      <c r="K36" s="16"/>
    </row>
    <row r="37" customFormat="false" ht="15.75" hidden="false" customHeight="false" outlineLevel="0" collapsed="false">
      <c r="A37" s="15" t="n">
        <v>31</v>
      </c>
      <c r="B37" s="6" t="s">
        <v>86</v>
      </c>
      <c r="C37" s="13" t="s">
        <v>133</v>
      </c>
      <c r="D37" s="14" t="s">
        <v>24</v>
      </c>
      <c r="E37" s="10" t="n">
        <f aca="false">D37*0.4</f>
        <v>84</v>
      </c>
      <c r="F37" s="15" t="n">
        <v>85</v>
      </c>
      <c r="G37" s="10" t="n">
        <f aca="false">F37*0.4</f>
        <v>34</v>
      </c>
      <c r="H37" s="15" t="n">
        <v>83</v>
      </c>
      <c r="I37" s="10" t="n">
        <f aca="false">H37*0.2</f>
        <v>16.6</v>
      </c>
      <c r="J37" s="10" t="n">
        <f aca="false">E37+G37+I37</f>
        <v>134.6</v>
      </c>
      <c r="K37" s="16"/>
    </row>
    <row r="38" customFormat="false" ht="15.75" hidden="false" customHeight="false" outlineLevel="0" collapsed="false">
      <c r="A38" s="15" t="n">
        <v>32</v>
      </c>
      <c r="B38" s="6" t="s">
        <v>86</v>
      </c>
      <c r="C38" s="13" t="s">
        <v>134</v>
      </c>
      <c r="D38" s="14" t="s">
        <v>135</v>
      </c>
      <c r="E38" s="10" t="n">
        <f aca="false">D38*0.4</f>
        <v>82.4</v>
      </c>
      <c r="F38" s="15" t="n">
        <v>78</v>
      </c>
      <c r="G38" s="10" t="n">
        <f aca="false">F38*0.4</f>
        <v>31.2</v>
      </c>
      <c r="H38" s="15" t="n">
        <v>89</v>
      </c>
      <c r="I38" s="10" t="n">
        <f aca="false">H38*0.2</f>
        <v>17.8</v>
      </c>
      <c r="J38" s="10" t="n">
        <f aca="false">E38+G38+I38</f>
        <v>131.4</v>
      </c>
      <c r="K38" s="16"/>
    </row>
    <row r="39" customFormat="false" ht="15.75" hidden="false" customHeight="false" outlineLevel="0" collapsed="false">
      <c r="A39" s="15" t="n">
        <v>33</v>
      </c>
      <c r="B39" s="6" t="s">
        <v>86</v>
      </c>
      <c r="C39" s="13" t="s">
        <v>136</v>
      </c>
      <c r="D39" s="14" t="s">
        <v>26</v>
      </c>
      <c r="E39" s="10" t="n">
        <f aca="false">D39*0.4</f>
        <v>81.6</v>
      </c>
      <c r="F39" s="15" t="n">
        <v>73</v>
      </c>
      <c r="G39" s="10" t="n">
        <f aca="false">F39*0.4</f>
        <v>29.2</v>
      </c>
      <c r="H39" s="15" t="n">
        <v>82</v>
      </c>
      <c r="I39" s="10" t="n">
        <f aca="false">H39*0.2</f>
        <v>16.4</v>
      </c>
      <c r="J39" s="10" t="n">
        <f aca="false">E39+G39+I39</f>
        <v>127.2</v>
      </c>
      <c r="K39" s="16"/>
    </row>
    <row r="40" customFormat="false" ht="15.75" hidden="false" customHeight="false" outlineLevel="0" collapsed="false">
      <c r="A40" s="15" t="n">
        <v>34</v>
      </c>
      <c r="B40" s="6" t="s">
        <v>86</v>
      </c>
      <c r="C40" s="13" t="s">
        <v>137</v>
      </c>
      <c r="D40" s="14" t="s">
        <v>56</v>
      </c>
      <c r="E40" s="10" t="n">
        <f aca="false">D40*0.4</f>
        <v>77.6</v>
      </c>
      <c r="F40" s="15" t="n">
        <v>81</v>
      </c>
      <c r="G40" s="10" t="n">
        <f aca="false">F40*0.4</f>
        <v>32.4</v>
      </c>
      <c r="H40" s="15" t="n">
        <v>93</v>
      </c>
      <c r="I40" s="10" t="n">
        <f aca="false">H40*0.2</f>
        <v>18.6</v>
      </c>
      <c r="J40" s="10" t="n">
        <f aca="false">E40+G40+I40</f>
        <v>128.6</v>
      </c>
      <c r="K40" s="16"/>
    </row>
    <row r="41" customFormat="false" ht="15.75" hidden="false" customHeight="false" outlineLevel="0" collapsed="false">
      <c r="A41" s="15" t="n">
        <v>35</v>
      </c>
      <c r="B41" s="6" t="s">
        <v>86</v>
      </c>
      <c r="C41" s="13" t="s">
        <v>138</v>
      </c>
      <c r="D41" s="14" t="s">
        <v>58</v>
      </c>
      <c r="E41" s="10" t="n">
        <f aca="false">D41*0.4</f>
        <v>76.8</v>
      </c>
      <c r="F41" s="15" t="n">
        <v>79</v>
      </c>
      <c r="G41" s="10" t="n">
        <f aca="false">F41*0.4</f>
        <v>31.6</v>
      </c>
      <c r="H41" s="15" t="n">
        <v>95</v>
      </c>
      <c r="I41" s="10" t="n">
        <f aca="false">H41*0.2</f>
        <v>19</v>
      </c>
      <c r="J41" s="10" t="n">
        <f aca="false">E41+G41+I41</f>
        <v>127.4</v>
      </c>
      <c r="K41" s="16"/>
    </row>
    <row r="42" customFormat="false" ht="15.75" hidden="false" customHeight="false" outlineLevel="0" collapsed="false">
      <c r="A42" s="15" t="n">
        <v>36</v>
      </c>
      <c r="B42" s="6" t="s">
        <v>86</v>
      </c>
      <c r="C42" s="13" t="s">
        <v>139</v>
      </c>
      <c r="D42" s="14" t="s">
        <v>81</v>
      </c>
      <c r="E42" s="10" t="n">
        <f aca="false">D42*0.4</f>
        <v>73.6</v>
      </c>
      <c r="F42" s="15" t="n">
        <v>82</v>
      </c>
      <c r="G42" s="10" t="n">
        <f aca="false">F42*0.4</f>
        <v>32.8</v>
      </c>
      <c r="H42" s="15" t="n">
        <v>76</v>
      </c>
      <c r="I42" s="10" t="n">
        <f aca="false">H42*0.2</f>
        <v>15.2</v>
      </c>
      <c r="J42" s="10" t="n">
        <f aca="false">E42+G42+I42</f>
        <v>121.6</v>
      </c>
      <c r="K42" s="16"/>
    </row>
    <row r="43" customFormat="false" ht="15.75" hidden="false" customHeight="false" outlineLevel="0" collapsed="false">
      <c r="A43" s="15" t="n">
        <v>37</v>
      </c>
      <c r="B43" s="6" t="s">
        <v>86</v>
      </c>
      <c r="C43" s="13" t="s">
        <v>140</v>
      </c>
      <c r="D43" s="14" t="s">
        <v>81</v>
      </c>
      <c r="E43" s="10" t="n">
        <f aca="false">D43*0.4</f>
        <v>73.6</v>
      </c>
      <c r="F43" s="15" t="n">
        <v>81</v>
      </c>
      <c r="G43" s="10" t="n">
        <f aca="false">F43*0.4</f>
        <v>32.4</v>
      </c>
      <c r="H43" s="15" t="n">
        <v>86</v>
      </c>
      <c r="I43" s="10" t="n">
        <f aca="false">H43*0.2</f>
        <v>17.2</v>
      </c>
      <c r="J43" s="10" t="n">
        <f aca="false">E43+G43+I43</f>
        <v>123.2</v>
      </c>
      <c r="K43" s="16"/>
    </row>
    <row r="44" customFormat="false" ht="15.75" hidden="false" customHeight="false" outlineLevel="0" collapsed="false">
      <c r="A44" s="15" t="n">
        <v>38</v>
      </c>
      <c r="B44" s="6" t="s">
        <v>86</v>
      </c>
      <c r="C44" s="13" t="s">
        <v>141</v>
      </c>
      <c r="D44" s="14" t="s">
        <v>63</v>
      </c>
      <c r="E44" s="10" t="n">
        <f aca="false">D44*0.4</f>
        <v>70.4</v>
      </c>
      <c r="F44" s="15" t="n">
        <v>78</v>
      </c>
      <c r="G44" s="10" t="n">
        <f aca="false">F44*0.4</f>
        <v>31.2</v>
      </c>
      <c r="H44" s="15" t="n">
        <v>97</v>
      </c>
      <c r="I44" s="10" t="n">
        <f aca="false">H44*0.2</f>
        <v>19.4</v>
      </c>
      <c r="J44" s="10" t="n">
        <f aca="false">E44+G44+I44</f>
        <v>121</v>
      </c>
      <c r="K44" s="16"/>
    </row>
  </sheetData>
  <autoFilter ref="A7:K7"/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5:51:59Z</dcterms:created>
  <dc:creator>Administrator</dc:creator>
  <dc:description/>
  <cp:keywords/>
  <dc:language>en-US</dc:language>
  <cp:lastModifiedBy>Microsoft</cp:lastModifiedBy>
  <dcterms:modified xsi:type="dcterms:W3CDTF">2016-10-17T02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