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6">
  <si>
    <r>
      <rPr>
        <sz val="18"/>
        <rFont val="Noto Sans"/>
        <family val="2"/>
      </rPr>
      <t xml:space="preserve">机电工程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研究方向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方若愚</t>
  </si>
  <si>
    <t xml:space="preserve">101830214211615</t>
  </si>
  <si>
    <t xml:space="preserve">080200</t>
  </si>
  <si>
    <t xml:space="preserve">机械工程</t>
  </si>
  <si>
    <t xml:space="preserve">全日制</t>
  </si>
  <si>
    <t xml:space="preserve">贾茹</t>
  </si>
  <si>
    <t xml:space="preserve">106130080200297</t>
  </si>
  <si>
    <t xml:space="preserve">王振宇</t>
  </si>
  <si>
    <t xml:space="preserve">101830214101287</t>
  </si>
  <si>
    <t xml:space="preserve">李震</t>
  </si>
  <si>
    <t xml:space="preserve">101450000009977</t>
  </si>
  <si>
    <t xml:space="preserve">欧阳翼</t>
  </si>
  <si>
    <t xml:space="preserve">107100432610848</t>
  </si>
  <si>
    <t xml:space="preserve">王英铭</t>
  </si>
  <si>
    <t xml:space="preserve">101450000010029</t>
  </si>
  <si>
    <t xml:space="preserve">郭桌一</t>
  </si>
  <si>
    <t xml:space="preserve">107010611303105</t>
  </si>
  <si>
    <t xml:space="preserve">司浩天</t>
  </si>
  <si>
    <t xml:space="preserve">102170000070217</t>
  </si>
  <si>
    <t xml:space="preserve">李尚港</t>
  </si>
  <si>
    <t xml:space="preserve">101830214101250</t>
  </si>
  <si>
    <t xml:space="preserve">金钰博</t>
  </si>
  <si>
    <t xml:space="preserve">102880500005687</t>
  </si>
  <si>
    <t xml:space="preserve">刘博聪</t>
  </si>
  <si>
    <t xml:space="preserve">106980220311320</t>
  </si>
  <si>
    <t xml:space="preserve">郜军涛</t>
  </si>
  <si>
    <t xml:space="preserve">102550000007601</t>
  </si>
  <si>
    <t xml:space="preserve">赵伟</t>
  </si>
  <si>
    <t xml:space="preserve">100050370909235</t>
  </si>
  <si>
    <t xml:space="preserve">马佐田</t>
  </si>
  <si>
    <t xml:space="preserve">144300147000171</t>
  </si>
  <si>
    <t xml:space="preserve">项天野</t>
  </si>
  <si>
    <t xml:space="preserve">101830214107859</t>
  </si>
  <si>
    <t xml:space="preserve">孙瑞阳</t>
  </si>
  <si>
    <t xml:space="preserve">104250540002860</t>
  </si>
  <si>
    <t xml:space="preserve">刘思洋</t>
  </si>
  <si>
    <t xml:space="preserve">102880500005615</t>
  </si>
  <si>
    <t xml:space="preserve">李卫幸</t>
  </si>
  <si>
    <t xml:space="preserve">106130080200310</t>
  </si>
  <si>
    <t xml:space="preserve">秦云</t>
  </si>
  <si>
    <t xml:space="preserve">101830214107022</t>
  </si>
  <si>
    <t xml:space="preserve">叶辉</t>
  </si>
  <si>
    <t xml:space="preserve">100800012020126</t>
  </si>
  <si>
    <t xml:space="preserve">张壮壮</t>
  </si>
  <si>
    <t xml:space="preserve">102800210016454</t>
  </si>
  <si>
    <t xml:space="preserve">刘非</t>
  </si>
  <si>
    <t xml:space="preserve">102520210006143</t>
  </si>
  <si>
    <t xml:space="preserve">刁云龙</t>
  </si>
  <si>
    <t xml:space="preserve">102520210001074</t>
  </si>
  <si>
    <t xml:space="preserve">085500</t>
  </si>
  <si>
    <t xml:space="preserve">机械</t>
  </si>
  <si>
    <t xml:space="preserve">机械工程 </t>
  </si>
  <si>
    <t xml:space="preserve">吴爽</t>
  </si>
  <si>
    <t xml:space="preserve">102940210011585</t>
  </si>
  <si>
    <t xml:space="preserve">余刚</t>
  </si>
  <si>
    <t xml:space="preserve">102990210407735</t>
  </si>
  <si>
    <t xml:space="preserve">周瑞琦</t>
  </si>
  <si>
    <t xml:space="preserve">107100231607103</t>
  </si>
  <si>
    <t xml:space="preserve">许天阔</t>
  </si>
  <si>
    <t xml:space="preserve">101830214101640</t>
  </si>
  <si>
    <t xml:space="preserve">王增路</t>
  </si>
  <si>
    <t xml:space="preserve">101510000704483</t>
  </si>
  <si>
    <t xml:space="preserve">陈国梁</t>
  </si>
  <si>
    <t xml:space="preserve">102520210004182</t>
  </si>
  <si>
    <t xml:space="preserve">高文会</t>
  </si>
  <si>
    <t xml:space="preserve">101830214101655</t>
  </si>
  <si>
    <t xml:space="preserve">付兴豹</t>
  </si>
  <si>
    <t xml:space="preserve">107100370408557</t>
  </si>
  <si>
    <t xml:space="preserve">朱榕鑫</t>
  </si>
  <si>
    <t xml:space="preserve">102520210000286</t>
  </si>
  <si>
    <t xml:space="preserve">李雨峰</t>
  </si>
  <si>
    <t xml:space="preserve">102950210801035</t>
  </si>
  <si>
    <t xml:space="preserve">徐相林</t>
  </si>
  <si>
    <t xml:space="preserve">104640410010075</t>
  </si>
  <si>
    <t xml:space="preserve">韩金城</t>
  </si>
  <si>
    <t xml:space="preserve">101830214502682</t>
  </si>
  <si>
    <t xml:space="preserve">顾祥丰</t>
  </si>
  <si>
    <t xml:space="preserve">104240530000675</t>
  </si>
  <si>
    <t xml:space="preserve">潘强</t>
  </si>
  <si>
    <t xml:space="preserve">101510000704471</t>
  </si>
  <si>
    <t xml:space="preserve">胡殿彬</t>
  </si>
  <si>
    <t xml:space="preserve">104240530004846</t>
  </si>
  <si>
    <t xml:space="preserve">侯轶</t>
  </si>
  <si>
    <t xml:space="preserve">100080210008304</t>
  </si>
  <si>
    <t xml:space="preserve">薛登辉</t>
  </si>
  <si>
    <t xml:space="preserve">102990210107714</t>
  </si>
  <si>
    <t xml:space="preserve">李博士</t>
  </si>
  <si>
    <t xml:space="preserve">107100411309256</t>
  </si>
  <si>
    <t xml:space="preserve">梅家山</t>
  </si>
  <si>
    <t xml:space="preserve">101830214101457</t>
  </si>
  <si>
    <t xml:space="preserve">王鑫先</t>
  </si>
  <si>
    <t xml:space="preserve">104260550002864</t>
  </si>
  <si>
    <t xml:space="preserve">吴奎</t>
  </si>
  <si>
    <t xml:space="preserve">107100424410636</t>
  </si>
  <si>
    <t xml:space="preserve">吕文军</t>
  </si>
  <si>
    <t xml:space="preserve">103370210009998</t>
  </si>
  <si>
    <t xml:space="preserve">张卫信</t>
  </si>
  <si>
    <t xml:space="preserve">103590210008586</t>
  </si>
  <si>
    <t xml:space="preserve">辛建儒</t>
  </si>
  <si>
    <t xml:space="preserve">101830214106649</t>
  </si>
  <si>
    <t xml:space="preserve">贾立刚</t>
  </si>
  <si>
    <t xml:space="preserve">103380210000529</t>
  </si>
  <si>
    <t xml:space="preserve">王旭阳</t>
  </si>
  <si>
    <t xml:space="preserve">103590210008633</t>
  </si>
  <si>
    <t xml:space="preserve">车辆工程</t>
  </si>
  <si>
    <t xml:space="preserve">范阳群</t>
  </si>
  <si>
    <t xml:space="preserve">102520210002166</t>
  </si>
  <si>
    <t xml:space="preserve">李岳胧</t>
  </si>
  <si>
    <t xml:space="preserve">102160012050149</t>
  </si>
  <si>
    <t xml:space="preserve">王浩然</t>
  </si>
  <si>
    <t xml:space="preserve">101120000008152</t>
  </si>
  <si>
    <t xml:space="preserve">李瀚程</t>
  </si>
  <si>
    <t xml:space="preserve">107100613302613</t>
  </si>
  <si>
    <t xml:space="preserve">金羡</t>
  </si>
  <si>
    <t xml:space="preserve">106130085500940</t>
  </si>
  <si>
    <t xml:space="preserve">阮文韬</t>
  </si>
  <si>
    <t xml:space="preserve">104880210001073</t>
  </si>
  <si>
    <t xml:space="preserve">徐航</t>
  </si>
  <si>
    <t xml:space="preserve">102000251701490</t>
  </si>
  <si>
    <t xml:space="preserve">125603</t>
  </si>
  <si>
    <t xml:space="preserve">工业工程与管理</t>
  </si>
  <si>
    <t xml:space="preserve">刘剑玮</t>
  </si>
  <si>
    <t xml:space="preserve">106130125600093</t>
  </si>
  <si>
    <t xml:space="preserve">张开旋</t>
  </si>
  <si>
    <t xml:space="preserve">100800017090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5" min="4" style="1" width="17.87"/>
    <col collapsed="false" customWidth="true" hidden="false" outlineLevel="0" max="6" min="6" style="2" width="9.49"/>
    <col collapsed="false" customWidth="false" hidden="false" outlineLevel="0" max="7" min="7" style="3" width="8.99"/>
    <col collapsed="false" customWidth="true" hidden="false" outlineLevel="0" max="8" min="8" style="3" width="7.49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4"/>
      <c r="F3" s="15" t="n">
        <v>306</v>
      </c>
      <c r="G3" s="16" t="n">
        <v>93.2</v>
      </c>
      <c r="H3" s="17" t="n">
        <f aca="false">F3/5*0.7+G3*0.3</f>
        <v>70.8</v>
      </c>
      <c r="I3" s="18" t="s">
        <v>15</v>
      </c>
      <c r="J3" s="19"/>
    </row>
    <row r="4" customFormat="false" ht="15" hidden="false" customHeight="true" outlineLevel="0" collapsed="false">
      <c r="A4" s="10" t="s">
        <v>16</v>
      </c>
      <c r="B4" s="11" t="s">
        <v>17</v>
      </c>
      <c r="C4" s="12" t="s">
        <v>13</v>
      </c>
      <c r="D4" s="13" t="s">
        <v>14</v>
      </c>
      <c r="E4" s="14"/>
      <c r="F4" s="15" t="n">
        <v>300</v>
      </c>
      <c r="G4" s="16" t="n">
        <v>90.2</v>
      </c>
      <c r="H4" s="17" t="n">
        <f aca="false">F4/5*0.7+G4*0.3</f>
        <v>69.06</v>
      </c>
      <c r="I4" s="18" t="s">
        <v>15</v>
      </c>
      <c r="J4" s="19"/>
    </row>
    <row r="5" customFormat="false" ht="15" hidden="false" customHeight="true" outlineLevel="0" collapsed="false">
      <c r="A5" s="10" t="s">
        <v>18</v>
      </c>
      <c r="B5" s="11" t="s">
        <v>19</v>
      </c>
      <c r="C5" s="12" t="s">
        <v>13</v>
      </c>
      <c r="D5" s="13" t="s">
        <v>14</v>
      </c>
      <c r="E5" s="14"/>
      <c r="F5" s="15" t="n">
        <v>297</v>
      </c>
      <c r="G5" s="16" t="n">
        <v>90.8</v>
      </c>
      <c r="H5" s="17" t="n">
        <f aca="false">F5/5*0.7+G5*0.3</f>
        <v>68.82</v>
      </c>
      <c r="I5" s="18" t="s">
        <v>15</v>
      </c>
      <c r="J5" s="19"/>
    </row>
    <row r="6" customFormat="false" ht="15" hidden="false" customHeight="true" outlineLevel="0" collapsed="false">
      <c r="A6" s="10" t="s">
        <v>20</v>
      </c>
      <c r="B6" s="11" t="s">
        <v>21</v>
      </c>
      <c r="C6" s="12" t="s">
        <v>13</v>
      </c>
      <c r="D6" s="13" t="s">
        <v>14</v>
      </c>
      <c r="E6" s="14"/>
      <c r="F6" s="15" t="n">
        <v>308</v>
      </c>
      <c r="G6" s="16" t="n">
        <v>82.8</v>
      </c>
      <c r="H6" s="17" t="n">
        <f aca="false">F6/5*0.7+G6*0.3</f>
        <v>67.96</v>
      </c>
      <c r="I6" s="18" t="s">
        <v>15</v>
      </c>
      <c r="J6" s="19"/>
    </row>
    <row r="7" customFormat="false" ht="15" hidden="false" customHeight="true" outlineLevel="0" collapsed="false">
      <c r="A7" s="10" t="s">
        <v>22</v>
      </c>
      <c r="B7" s="11" t="s">
        <v>23</v>
      </c>
      <c r="C7" s="12" t="s">
        <v>13</v>
      </c>
      <c r="D7" s="13" t="s">
        <v>14</v>
      </c>
      <c r="E7" s="14"/>
      <c r="F7" s="15" t="n">
        <v>297</v>
      </c>
      <c r="G7" s="16" t="n">
        <v>85.6</v>
      </c>
      <c r="H7" s="17" t="n">
        <f aca="false">F7/5*0.7+G7*0.3</f>
        <v>67.26</v>
      </c>
      <c r="I7" s="18" t="s">
        <v>15</v>
      </c>
      <c r="J7" s="19"/>
    </row>
    <row r="8" customFormat="false" ht="15" hidden="false" customHeight="true" outlineLevel="0" collapsed="false">
      <c r="A8" s="10" t="s">
        <v>24</v>
      </c>
      <c r="B8" s="11" t="s">
        <v>25</v>
      </c>
      <c r="C8" s="12" t="s">
        <v>13</v>
      </c>
      <c r="D8" s="13" t="s">
        <v>14</v>
      </c>
      <c r="E8" s="14"/>
      <c r="F8" s="15" t="n">
        <v>297</v>
      </c>
      <c r="G8" s="16" t="n">
        <v>85.4</v>
      </c>
      <c r="H8" s="17" t="n">
        <f aca="false">F8/5*0.7+G8*0.3</f>
        <v>67.2</v>
      </c>
      <c r="I8" s="18" t="s">
        <v>15</v>
      </c>
      <c r="J8" s="19"/>
    </row>
    <row r="9" customFormat="false" ht="15" hidden="false" customHeight="true" outlineLevel="0" collapsed="false">
      <c r="A9" s="10" t="s">
        <v>26</v>
      </c>
      <c r="B9" s="11" t="s">
        <v>27</v>
      </c>
      <c r="C9" s="12" t="s">
        <v>13</v>
      </c>
      <c r="D9" s="13" t="s">
        <v>14</v>
      </c>
      <c r="E9" s="14"/>
      <c r="F9" s="15" t="n">
        <v>294</v>
      </c>
      <c r="G9" s="16" t="n">
        <v>86.6</v>
      </c>
      <c r="H9" s="17" t="n">
        <f aca="false">F9/5*0.7+G9*0.3</f>
        <v>67.14</v>
      </c>
      <c r="I9" s="18" t="s">
        <v>15</v>
      </c>
      <c r="J9" s="19"/>
    </row>
    <row r="10" customFormat="false" ht="15" hidden="false" customHeight="true" outlineLevel="0" collapsed="false">
      <c r="A10" s="10" t="s">
        <v>28</v>
      </c>
      <c r="B10" s="11" t="s">
        <v>29</v>
      </c>
      <c r="C10" s="12" t="s">
        <v>13</v>
      </c>
      <c r="D10" s="13" t="s">
        <v>14</v>
      </c>
      <c r="E10" s="14"/>
      <c r="F10" s="15" t="n">
        <v>299</v>
      </c>
      <c r="G10" s="16" t="n">
        <v>83.6</v>
      </c>
      <c r="H10" s="17" t="n">
        <f aca="false">F10/5*0.7+G10*0.3</f>
        <v>66.94</v>
      </c>
      <c r="I10" s="18" t="s">
        <v>15</v>
      </c>
      <c r="J10" s="19"/>
    </row>
    <row r="11" customFormat="false" ht="15" hidden="false" customHeight="true" outlineLevel="0" collapsed="false">
      <c r="A11" s="10" t="s">
        <v>30</v>
      </c>
      <c r="B11" s="11" t="s">
        <v>31</v>
      </c>
      <c r="C11" s="12" t="s">
        <v>13</v>
      </c>
      <c r="D11" s="13" t="s">
        <v>14</v>
      </c>
      <c r="E11" s="14"/>
      <c r="F11" s="15" t="n">
        <v>296</v>
      </c>
      <c r="G11" s="16" t="n">
        <v>83.8</v>
      </c>
      <c r="H11" s="17" t="n">
        <f aca="false">F11/5*0.7+G11*0.3</f>
        <v>66.58</v>
      </c>
      <c r="I11" s="18" t="s">
        <v>15</v>
      </c>
      <c r="J11" s="19"/>
    </row>
    <row r="12" customFormat="false" ht="15" hidden="false" customHeight="true" outlineLevel="0" collapsed="false">
      <c r="A12" s="10" t="s">
        <v>32</v>
      </c>
      <c r="B12" s="11" t="s">
        <v>33</v>
      </c>
      <c r="C12" s="12" t="s">
        <v>13</v>
      </c>
      <c r="D12" s="13" t="s">
        <v>14</v>
      </c>
      <c r="E12" s="14"/>
      <c r="F12" s="15" t="n">
        <v>281</v>
      </c>
      <c r="G12" s="16" t="n">
        <v>90</v>
      </c>
      <c r="H12" s="17" t="n">
        <f aca="false">F12/5*0.7+G12*0.3</f>
        <v>66.34</v>
      </c>
      <c r="I12" s="18" t="s">
        <v>15</v>
      </c>
      <c r="J12" s="19"/>
    </row>
    <row r="13" customFormat="false" ht="15" hidden="false" customHeight="true" outlineLevel="0" collapsed="false">
      <c r="A13" s="10" t="s">
        <v>34</v>
      </c>
      <c r="B13" s="11" t="s">
        <v>35</v>
      </c>
      <c r="C13" s="12" t="s">
        <v>13</v>
      </c>
      <c r="D13" s="13" t="s">
        <v>14</v>
      </c>
      <c r="E13" s="14"/>
      <c r="F13" s="15" t="n">
        <v>284</v>
      </c>
      <c r="G13" s="16" t="n">
        <v>87.4</v>
      </c>
      <c r="H13" s="17" t="n">
        <f aca="false">F13/5*0.7+G13*0.3</f>
        <v>65.98</v>
      </c>
      <c r="I13" s="18" t="s">
        <v>15</v>
      </c>
      <c r="J13" s="19"/>
    </row>
    <row r="14" customFormat="false" ht="15" hidden="false" customHeight="true" outlineLevel="0" collapsed="false">
      <c r="A14" s="10" t="s">
        <v>36</v>
      </c>
      <c r="B14" s="11" t="s">
        <v>37</v>
      </c>
      <c r="C14" s="12" t="s">
        <v>13</v>
      </c>
      <c r="D14" s="13" t="s">
        <v>14</v>
      </c>
      <c r="E14" s="14"/>
      <c r="F14" s="15" t="n">
        <v>283</v>
      </c>
      <c r="G14" s="16" t="n">
        <v>86.6</v>
      </c>
      <c r="H14" s="17" t="n">
        <f aca="false">F14/5*0.7+G14*0.3</f>
        <v>65.6</v>
      </c>
      <c r="I14" s="18" t="s">
        <v>15</v>
      </c>
      <c r="J14" s="19"/>
    </row>
    <row r="15" customFormat="false" ht="15" hidden="false" customHeight="true" outlineLevel="0" collapsed="false">
      <c r="A15" s="10" t="s">
        <v>38</v>
      </c>
      <c r="B15" s="11" t="s">
        <v>39</v>
      </c>
      <c r="C15" s="12" t="s">
        <v>13</v>
      </c>
      <c r="D15" s="13" t="s">
        <v>14</v>
      </c>
      <c r="E15" s="14"/>
      <c r="F15" s="15" t="n">
        <v>286</v>
      </c>
      <c r="G15" s="16" t="n">
        <v>85</v>
      </c>
      <c r="H15" s="17" t="n">
        <f aca="false">F15/5*0.7+G15*0.3</f>
        <v>65.54</v>
      </c>
      <c r="I15" s="18" t="s">
        <v>15</v>
      </c>
      <c r="J15" s="19"/>
    </row>
    <row r="16" customFormat="false" ht="13.5" hidden="false" customHeight="false" outlineLevel="0" collapsed="false">
      <c r="A16" s="10" t="s">
        <v>40</v>
      </c>
      <c r="B16" s="11" t="s">
        <v>41</v>
      </c>
      <c r="C16" s="12" t="s">
        <v>13</v>
      </c>
      <c r="D16" s="13" t="s">
        <v>14</v>
      </c>
      <c r="E16" s="14"/>
      <c r="F16" s="15" t="n">
        <v>281</v>
      </c>
      <c r="G16" s="16" t="n">
        <v>85.6</v>
      </c>
      <c r="H16" s="17" t="n">
        <f aca="false">F16/5*0.7+G16*0.3</f>
        <v>65.02</v>
      </c>
      <c r="I16" s="18" t="s">
        <v>15</v>
      </c>
      <c r="J16" s="19"/>
    </row>
    <row r="17" customFormat="false" ht="13.5" hidden="false" customHeight="false" outlineLevel="0" collapsed="false">
      <c r="A17" s="10" t="s">
        <v>42</v>
      </c>
      <c r="B17" s="11" t="s">
        <v>43</v>
      </c>
      <c r="C17" s="12" t="s">
        <v>13</v>
      </c>
      <c r="D17" s="13" t="s">
        <v>14</v>
      </c>
      <c r="E17" s="14"/>
      <c r="F17" s="15" t="n">
        <v>278</v>
      </c>
      <c r="G17" s="16" t="n">
        <v>85.6</v>
      </c>
      <c r="H17" s="17" t="n">
        <f aca="false">F17/5*0.7+G17*0.3</f>
        <v>64.6</v>
      </c>
      <c r="I17" s="18" t="s">
        <v>15</v>
      </c>
      <c r="J17" s="19"/>
    </row>
    <row r="18" customFormat="false" ht="13.5" hidden="false" customHeight="false" outlineLevel="0" collapsed="false">
      <c r="A18" s="10" t="s">
        <v>44</v>
      </c>
      <c r="B18" s="11" t="s">
        <v>45</v>
      </c>
      <c r="C18" s="12" t="s">
        <v>13</v>
      </c>
      <c r="D18" s="13" t="s">
        <v>14</v>
      </c>
      <c r="E18" s="14"/>
      <c r="F18" s="15" t="n">
        <v>275</v>
      </c>
      <c r="G18" s="16" t="n">
        <v>87</v>
      </c>
      <c r="H18" s="17" t="n">
        <f aca="false">F18/5*0.7+G18*0.3</f>
        <v>64.6</v>
      </c>
      <c r="I18" s="18" t="s">
        <v>15</v>
      </c>
      <c r="J18" s="19"/>
    </row>
    <row r="19" customFormat="false" ht="13.5" hidden="false" customHeight="false" outlineLevel="0" collapsed="false">
      <c r="A19" s="10" t="s">
        <v>46</v>
      </c>
      <c r="B19" s="11" t="s">
        <v>47</v>
      </c>
      <c r="C19" s="12" t="s">
        <v>13</v>
      </c>
      <c r="D19" s="13" t="s">
        <v>14</v>
      </c>
      <c r="E19" s="14"/>
      <c r="F19" s="15" t="n">
        <v>275</v>
      </c>
      <c r="G19" s="16" t="n">
        <v>86.8</v>
      </c>
      <c r="H19" s="17" t="n">
        <f aca="false">F19/5*0.7+G19*0.3</f>
        <v>64.54</v>
      </c>
      <c r="I19" s="18" t="s">
        <v>15</v>
      </c>
      <c r="J19" s="19"/>
    </row>
    <row r="20" customFormat="false" ht="13.5" hidden="false" customHeight="false" outlineLevel="0" collapsed="false">
      <c r="A20" s="10" t="s">
        <v>48</v>
      </c>
      <c r="B20" s="11" t="s">
        <v>49</v>
      </c>
      <c r="C20" s="12" t="s">
        <v>13</v>
      </c>
      <c r="D20" s="13" t="s">
        <v>14</v>
      </c>
      <c r="E20" s="14"/>
      <c r="F20" s="15" t="n">
        <v>272</v>
      </c>
      <c r="G20" s="16" t="n">
        <v>87.6</v>
      </c>
      <c r="H20" s="17" t="n">
        <f aca="false">F20/5*0.7+G20*0.3</f>
        <v>64.36</v>
      </c>
      <c r="I20" s="18" t="s">
        <v>15</v>
      </c>
      <c r="J20" s="19"/>
    </row>
    <row r="21" customFormat="false" ht="13.5" hidden="false" customHeight="false" outlineLevel="0" collapsed="false">
      <c r="A21" s="10" t="s">
        <v>50</v>
      </c>
      <c r="B21" s="11" t="s">
        <v>51</v>
      </c>
      <c r="C21" s="12" t="s">
        <v>13</v>
      </c>
      <c r="D21" s="13" t="s">
        <v>14</v>
      </c>
      <c r="E21" s="14"/>
      <c r="F21" s="15" t="n">
        <v>277</v>
      </c>
      <c r="G21" s="16" t="n">
        <v>83.4</v>
      </c>
      <c r="H21" s="17" t="n">
        <f aca="false">F21/5*0.7+G21*0.3</f>
        <v>63.8</v>
      </c>
      <c r="I21" s="18" t="s">
        <v>15</v>
      </c>
      <c r="J21" s="19"/>
    </row>
    <row r="22" customFormat="false" ht="13.5" hidden="false" customHeight="false" outlineLevel="0" collapsed="false">
      <c r="A22" s="10" t="s">
        <v>52</v>
      </c>
      <c r="B22" s="11" t="s">
        <v>53</v>
      </c>
      <c r="C22" s="12" t="s">
        <v>13</v>
      </c>
      <c r="D22" s="13" t="s">
        <v>14</v>
      </c>
      <c r="E22" s="14"/>
      <c r="F22" s="15" t="n">
        <v>272</v>
      </c>
      <c r="G22" s="16" t="n">
        <v>83.6</v>
      </c>
      <c r="H22" s="17" t="n">
        <f aca="false">F22/5*0.7+G22*0.3</f>
        <v>63.16</v>
      </c>
      <c r="I22" s="18" t="s">
        <v>15</v>
      </c>
      <c r="J22" s="19"/>
    </row>
    <row r="23" customFormat="false" ht="13.5" hidden="false" customHeight="false" outlineLevel="0" collapsed="false">
      <c r="A23" s="10" t="s">
        <v>54</v>
      </c>
      <c r="B23" s="11" t="s">
        <v>55</v>
      </c>
      <c r="C23" s="12" t="s">
        <v>13</v>
      </c>
      <c r="D23" s="13" t="s">
        <v>14</v>
      </c>
      <c r="E23" s="14"/>
      <c r="F23" s="15" t="n">
        <v>265</v>
      </c>
      <c r="G23" s="16" t="n">
        <v>85.8</v>
      </c>
      <c r="H23" s="17" t="n">
        <f aca="false">F23/5*0.7+G23*0.3</f>
        <v>62.84</v>
      </c>
      <c r="I23" s="18" t="s">
        <v>15</v>
      </c>
      <c r="J23" s="19"/>
    </row>
    <row r="24" customFormat="false" ht="13.5" hidden="false" customHeight="false" outlineLevel="0" collapsed="false">
      <c r="A24" s="10" t="s">
        <v>56</v>
      </c>
      <c r="B24" s="11" t="s">
        <v>57</v>
      </c>
      <c r="C24" s="12" t="s">
        <v>13</v>
      </c>
      <c r="D24" s="13" t="s">
        <v>14</v>
      </c>
      <c r="E24" s="14"/>
      <c r="F24" s="15" t="n">
        <v>268</v>
      </c>
      <c r="G24" s="16" t="n">
        <v>81.8</v>
      </c>
      <c r="H24" s="17" t="n">
        <f aca="false">F24/5*0.7+G24*0.3</f>
        <v>62.06</v>
      </c>
      <c r="I24" s="18" t="s">
        <v>15</v>
      </c>
      <c r="J24" s="19"/>
    </row>
    <row r="25" customFormat="false" ht="13.5" hidden="false" customHeight="false" outlineLevel="0" collapsed="false">
      <c r="A25" s="20" t="s">
        <v>58</v>
      </c>
      <c r="B25" s="21" t="s">
        <v>59</v>
      </c>
      <c r="C25" s="22" t="s">
        <v>60</v>
      </c>
      <c r="D25" s="23" t="s">
        <v>61</v>
      </c>
      <c r="E25" s="24" t="s">
        <v>62</v>
      </c>
      <c r="F25" s="24" t="n">
        <v>332</v>
      </c>
      <c r="G25" s="25" t="n">
        <v>87.2</v>
      </c>
      <c r="H25" s="17" t="n">
        <f aca="false">F25/5*0.7+G25*0.3</f>
        <v>72.64</v>
      </c>
      <c r="I25" s="18" t="s">
        <v>15</v>
      </c>
      <c r="J25" s="19"/>
    </row>
    <row r="26" customFormat="false" ht="13.5" hidden="false" customHeight="false" outlineLevel="0" collapsed="false">
      <c r="A26" s="20" t="s">
        <v>63</v>
      </c>
      <c r="B26" s="21" t="s">
        <v>64</v>
      </c>
      <c r="C26" s="22" t="s">
        <v>60</v>
      </c>
      <c r="D26" s="23" t="s">
        <v>61</v>
      </c>
      <c r="E26" s="24" t="s">
        <v>62</v>
      </c>
      <c r="F26" s="24" t="n">
        <v>319</v>
      </c>
      <c r="G26" s="25" t="n">
        <v>89.6</v>
      </c>
      <c r="H26" s="17" t="n">
        <f aca="false">F26/5*0.7+G26*0.3</f>
        <v>71.54</v>
      </c>
      <c r="I26" s="18" t="s">
        <v>15</v>
      </c>
      <c r="J26" s="19"/>
    </row>
    <row r="27" customFormat="false" ht="13.5" hidden="false" customHeight="false" outlineLevel="0" collapsed="false">
      <c r="A27" s="20" t="s">
        <v>65</v>
      </c>
      <c r="B27" s="21" t="s">
        <v>66</v>
      </c>
      <c r="C27" s="22" t="s">
        <v>60</v>
      </c>
      <c r="D27" s="23" t="s">
        <v>61</v>
      </c>
      <c r="E27" s="24" t="s">
        <v>62</v>
      </c>
      <c r="F27" s="24" t="n">
        <v>337</v>
      </c>
      <c r="G27" s="25" t="n">
        <v>79.4</v>
      </c>
      <c r="H27" s="17" t="n">
        <f aca="false">F27/5*0.7+G27*0.3</f>
        <v>71</v>
      </c>
      <c r="I27" s="18" t="s">
        <v>15</v>
      </c>
      <c r="J27" s="19"/>
    </row>
    <row r="28" customFormat="false" ht="13.5" hidden="false" customHeight="false" outlineLevel="0" collapsed="false">
      <c r="A28" s="20" t="s">
        <v>67</v>
      </c>
      <c r="B28" s="21" t="s">
        <v>68</v>
      </c>
      <c r="C28" s="22" t="s">
        <v>60</v>
      </c>
      <c r="D28" s="23" t="s">
        <v>61</v>
      </c>
      <c r="E28" s="24" t="s">
        <v>62</v>
      </c>
      <c r="F28" s="24" t="n">
        <v>314</v>
      </c>
      <c r="G28" s="25" t="n">
        <v>88.2</v>
      </c>
      <c r="H28" s="17" t="n">
        <f aca="false">F28/5*0.7+G28*0.3</f>
        <v>70.42</v>
      </c>
      <c r="I28" s="18" t="s">
        <v>15</v>
      </c>
      <c r="J28" s="19"/>
    </row>
    <row r="29" customFormat="false" ht="13.5" hidden="false" customHeight="false" outlineLevel="0" collapsed="false">
      <c r="A29" s="20" t="s">
        <v>69</v>
      </c>
      <c r="B29" s="21" t="s">
        <v>70</v>
      </c>
      <c r="C29" s="22" t="s">
        <v>60</v>
      </c>
      <c r="D29" s="23" t="s">
        <v>61</v>
      </c>
      <c r="E29" s="24" t="s">
        <v>62</v>
      </c>
      <c r="F29" s="24" t="n">
        <v>318</v>
      </c>
      <c r="G29" s="25" t="n">
        <v>86.2</v>
      </c>
      <c r="H29" s="17" t="n">
        <f aca="false">F29/5*0.7+G29*0.3</f>
        <v>70.38</v>
      </c>
      <c r="I29" s="18" t="s">
        <v>15</v>
      </c>
      <c r="J29" s="19"/>
    </row>
    <row r="30" customFormat="false" ht="13.5" hidden="false" customHeight="false" outlineLevel="0" collapsed="false">
      <c r="A30" s="20" t="s">
        <v>71</v>
      </c>
      <c r="B30" s="21" t="s">
        <v>72</v>
      </c>
      <c r="C30" s="22" t="s">
        <v>60</v>
      </c>
      <c r="D30" s="23" t="s">
        <v>61</v>
      </c>
      <c r="E30" s="24" t="s">
        <v>62</v>
      </c>
      <c r="F30" s="24" t="n">
        <v>319</v>
      </c>
      <c r="G30" s="25" t="n">
        <v>85.4</v>
      </c>
      <c r="H30" s="17" t="n">
        <f aca="false">F30/5*0.7+G30*0.3</f>
        <v>70.28</v>
      </c>
      <c r="I30" s="18" t="s">
        <v>15</v>
      </c>
      <c r="J30" s="19"/>
    </row>
    <row r="31" customFormat="false" ht="13.5" hidden="false" customHeight="false" outlineLevel="0" collapsed="false">
      <c r="A31" s="20" t="s">
        <v>73</v>
      </c>
      <c r="B31" s="21" t="s">
        <v>74</v>
      </c>
      <c r="C31" s="22" t="s">
        <v>60</v>
      </c>
      <c r="D31" s="23" t="s">
        <v>61</v>
      </c>
      <c r="E31" s="24" t="s">
        <v>62</v>
      </c>
      <c r="F31" s="24" t="n">
        <v>329</v>
      </c>
      <c r="G31" s="25" t="n">
        <v>80.6</v>
      </c>
      <c r="H31" s="17" t="n">
        <f aca="false">F31/5*0.7+G31*0.3</f>
        <v>70.24</v>
      </c>
      <c r="I31" s="18" t="s">
        <v>15</v>
      </c>
      <c r="J31" s="19"/>
    </row>
    <row r="32" customFormat="false" ht="13.5" hidden="false" customHeight="false" outlineLevel="0" collapsed="false">
      <c r="A32" s="20" t="s">
        <v>75</v>
      </c>
      <c r="B32" s="21" t="s">
        <v>76</v>
      </c>
      <c r="C32" s="22" t="s">
        <v>60</v>
      </c>
      <c r="D32" s="23" t="s">
        <v>61</v>
      </c>
      <c r="E32" s="24" t="s">
        <v>62</v>
      </c>
      <c r="F32" s="24" t="n">
        <v>312</v>
      </c>
      <c r="G32" s="25" t="n">
        <v>88.2</v>
      </c>
      <c r="H32" s="17" t="n">
        <f aca="false">F32/5*0.7+G32*0.3</f>
        <v>70.14</v>
      </c>
      <c r="I32" s="18" t="s">
        <v>15</v>
      </c>
      <c r="J32" s="19"/>
    </row>
    <row r="33" customFormat="false" ht="13.5" hidden="false" customHeight="false" outlineLevel="0" collapsed="false">
      <c r="A33" s="20" t="s">
        <v>77</v>
      </c>
      <c r="B33" s="21" t="s">
        <v>78</v>
      </c>
      <c r="C33" s="22" t="s">
        <v>60</v>
      </c>
      <c r="D33" s="23" t="s">
        <v>61</v>
      </c>
      <c r="E33" s="24" t="s">
        <v>62</v>
      </c>
      <c r="F33" s="24" t="n">
        <v>315</v>
      </c>
      <c r="G33" s="25" t="n">
        <v>86.4</v>
      </c>
      <c r="H33" s="17" t="n">
        <f aca="false">F33/5*0.7+G33*0.3</f>
        <v>70.02</v>
      </c>
      <c r="I33" s="18" t="s">
        <v>15</v>
      </c>
      <c r="J33" s="19"/>
    </row>
    <row r="34" customFormat="false" ht="13.5" hidden="false" customHeight="false" outlineLevel="0" collapsed="false">
      <c r="A34" s="20" t="s">
        <v>79</v>
      </c>
      <c r="B34" s="21" t="s">
        <v>80</v>
      </c>
      <c r="C34" s="22" t="s">
        <v>60</v>
      </c>
      <c r="D34" s="23" t="s">
        <v>61</v>
      </c>
      <c r="E34" s="24" t="s">
        <v>62</v>
      </c>
      <c r="F34" s="24" t="n">
        <v>312</v>
      </c>
      <c r="G34" s="25" t="n">
        <v>87.4</v>
      </c>
      <c r="H34" s="17" t="n">
        <f aca="false">F34/5*0.7+G34*0.3</f>
        <v>69.9</v>
      </c>
      <c r="I34" s="18" t="s">
        <v>15</v>
      </c>
      <c r="J34" s="19"/>
    </row>
    <row r="35" customFormat="false" ht="13.5" hidden="false" customHeight="false" outlineLevel="0" collapsed="false">
      <c r="A35" s="20" t="s">
        <v>81</v>
      </c>
      <c r="B35" s="21" t="s">
        <v>82</v>
      </c>
      <c r="C35" s="22" t="s">
        <v>60</v>
      </c>
      <c r="D35" s="23" t="s">
        <v>61</v>
      </c>
      <c r="E35" s="24" t="s">
        <v>62</v>
      </c>
      <c r="F35" s="24" t="n">
        <v>309</v>
      </c>
      <c r="G35" s="25" t="n">
        <v>87.6</v>
      </c>
      <c r="H35" s="17" t="n">
        <f aca="false">F35/5*0.7+G35*0.3</f>
        <v>69.54</v>
      </c>
      <c r="I35" s="18" t="s">
        <v>15</v>
      </c>
      <c r="J35" s="19"/>
    </row>
    <row r="36" customFormat="false" ht="13.5" hidden="false" customHeight="false" outlineLevel="0" collapsed="false">
      <c r="A36" s="20" t="s">
        <v>83</v>
      </c>
      <c r="B36" s="21" t="s">
        <v>84</v>
      </c>
      <c r="C36" s="22" t="s">
        <v>60</v>
      </c>
      <c r="D36" s="23" t="s">
        <v>61</v>
      </c>
      <c r="E36" s="24" t="s">
        <v>62</v>
      </c>
      <c r="F36" s="24" t="n">
        <v>307</v>
      </c>
      <c r="G36" s="25" t="n">
        <v>87.2</v>
      </c>
      <c r="H36" s="17" t="n">
        <f aca="false">F36/5*0.7+G36*0.3</f>
        <v>69.14</v>
      </c>
      <c r="I36" s="18" t="s">
        <v>15</v>
      </c>
      <c r="J36" s="19"/>
    </row>
    <row r="37" customFormat="false" ht="13.5" hidden="false" customHeight="false" outlineLevel="0" collapsed="false">
      <c r="A37" s="20" t="s">
        <v>85</v>
      </c>
      <c r="B37" s="21" t="s">
        <v>86</v>
      </c>
      <c r="C37" s="22" t="s">
        <v>60</v>
      </c>
      <c r="D37" s="23" t="s">
        <v>61</v>
      </c>
      <c r="E37" s="24" t="s">
        <v>62</v>
      </c>
      <c r="F37" s="24" t="n">
        <v>313</v>
      </c>
      <c r="G37" s="25" t="n">
        <v>84</v>
      </c>
      <c r="H37" s="17" t="n">
        <f aca="false">F37/5*0.7+G37*0.3</f>
        <v>69.02</v>
      </c>
      <c r="I37" s="18" t="s">
        <v>15</v>
      </c>
      <c r="J37" s="19"/>
    </row>
    <row r="38" customFormat="false" ht="13.5" hidden="false" customHeight="false" outlineLevel="0" collapsed="false">
      <c r="A38" s="20" t="s">
        <v>87</v>
      </c>
      <c r="B38" s="21" t="s">
        <v>88</v>
      </c>
      <c r="C38" s="22" t="s">
        <v>60</v>
      </c>
      <c r="D38" s="23" t="s">
        <v>61</v>
      </c>
      <c r="E38" s="24" t="s">
        <v>62</v>
      </c>
      <c r="F38" s="24" t="n">
        <v>314</v>
      </c>
      <c r="G38" s="25" t="n">
        <v>83.2</v>
      </c>
      <c r="H38" s="17" t="n">
        <f aca="false">F38/5*0.7+G38*0.3</f>
        <v>68.92</v>
      </c>
      <c r="I38" s="18" t="s">
        <v>15</v>
      </c>
      <c r="J38" s="19"/>
    </row>
    <row r="39" customFormat="false" ht="13.5" hidden="false" customHeight="false" outlineLevel="0" collapsed="false">
      <c r="A39" s="20" t="s">
        <v>89</v>
      </c>
      <c r="B39" s="21" t="s">
        <v>90</v>
      </c>
      <c r="C39" s="22" t="s">
        <v>60</v>
      </c>
      <c r="D39" s="23" t="s">
        <v>61</v>
      </c>
      <c r="E39" s="24" t="s">
        <v>62</v>
      </c>
      <c r="F39" s="24" t="n">
        <v>305</v>
      </c>
      <c r="G39" s="25" t="n">
        <v>86.2</v>
      </c>
      <c r="H39" s="17" t="n">
        <f aca="false">F39/5*0.7+G39*0.3</f>
        <v>68.56</v>
      </c>
      <c r="I39" s="18" t="s">
        <v>15</v>
      </c>
      <c r="J39" s="19"/>
    </row>
    <row r="40" customFormat="false" ht="13.5" hidden="false" customHeight="false" outlineLevel="0" collapsed="false">
      <c r="A40" s="20" t="s">
        <v>91</v>
      </c>
      <c r="B40" s="21" t="s">
        <v>92</v>
      </c>
      <c r="C40" s="22" t="s">
        <v>60</v>
      </c>
      <c r="D40" s="23" t="s">
        <v>61</v>
      </c>
      <c r="E40" s="24" t="s">
        <v>62</v>
      </c>
      <c r="F40" s="24" t="n">
        <v>310</v>
      </c>
      <c r="G40" s="25" t="n">
        <v>83.6</v>
      </c>
      <c r="H40" s="17" t="n">
        <f aca="false">F40/5*0.7+G40*0.3</f>
        <v>68.48</v>
      </c>
      <c r="I40" s="18" t="s">
        <v>15</v>
      </c>
      <c r="J40" s="19"/>
    </row>
    <row r="41" customFormat="false" ht="13.5" hidden="false" customHeight="false" outlineLevel="0" collapsed="false">
      <c r="A41" s="20" t="s">
        <v>93</v>
      </c>
      <c r="B41" s="21" t="s">
        <v>94</v>
      </c>
      <c r="C41" s="22" t="s">
        <v>60</v>
      </c>
      <c r="D41" s="23" t="s">
        <v>61</v>
      </c>
      <c r="E41" s="24" t="s">
        <v>62</v>
      </c>
      <c r="F41" s="24" t="n">
        <v>297</v>
      </c>
      <c r="G41" s="25" t="n">
        <v>89.6</v>
      </c>
      <c r="H41" s="17" t="n">
        <f aca="false">F41/5*0.7+G41*0.3</f>
        <v>68.46</v>
      </c>
      <c r="I41" s="18" t="s">
        <v>15</v>
      </c>
      <c r="J41" s="19"/>
    </row>
    <row r="42" customFormat="false" ht="13.5" hidden="false" customHeight="false" outlineLevel="0" collapsed="false">
      <c r="A42" s="20" t="s">
        <v>95</v>
      </c>
      <c r="B42" s="21" t="s">
        <v>96</v>
      </c>
      <c r="C42" s="22" t="s">
        <v>60</v>
      </c>
      <c r="D42" s="23" t="s">
        <v>61</v>
      </c>
      <c r="E42" s="24" t="s">
        <v>62</v>
      </c>
      <c r="F42" s="24" t="n">
        <v>317</v>
      </c>
      <c r="G42" s="25" t="n">
        <v>80.2</v>
      </c>
      <c r="H42" s="17" t="n">
        <f aca="false">F42/5*0.7+G42*0.3</f>
        <v>68.44</v>
      </c>
      <c r="I42" s="18" t="s">
        <v>15</v>
      </c>
      <c r="J42" s="19"/>
    </row>
    <row r="43" customFormat="false" ht="13.5" hidden="false" customHeight="false" outlineLevel="0" collapsed="false">
      <c r="A43" s="20" t="s">
        <v>97</v>
      </c>
      <c r="B43" s="21" t="s">
        <v>98</v>
      </c>
      <c r="C43" s="22" t="s">
        <v>60</v>
      </c>
      <c r="D43" s="23" t="s">
        <v>61</v>
      </c>
      <c r="E43" s="24" t="s">
        <v>62</v>
      </c>
      <c r="F43" s="24" t="n">
        <v>312</v>
      </c>
      <c r="G43" s="25" t="n">
        <v>82.4</v>
      </c>
      <c r="H43" s="17" t="n">
        <f aca="false">F43/5*0.7+G43*0.3</f>
        <v>68.4</v>
      </c>
      <c r="I43" s="18" t="s">
        <v>15</v>
      </c>
      <c r="J43" s="19"/>
    </row>
    <row r="44" customFormat="false" ht="13.5" hidden="false" customHeight="false" outlineLevel="0" collapsed="false">
      <c r="A44" s="20" t="s">
        <v>99</v>
      </c>
      <c r="B44" s="21" t="s">
        <v>100</v>
      </c>
      <c r="C44" s="22" t="s">
        <v>60</v>
      </c>
      <c r="D44" s="23" t="s">
        <v>61</v>
      </c>
      <c r="E44" s="24" t="s">
        <v>62</v>
      </c>
      <c r="F44" s="24" t="n">
        <v>295</v>
      </c>
      <c r="G44" s="25" t="n">
        <v>90</v>
      </c>
      <c r="H44" s="17" t="n">
        <f aca="false">F44/5*0.7+G44*0.3</f>
        <v>68.3</v>
      </c>
      <c r="I44" s="18" t="s">
        <v>15</v>
      </c>
      <c r="J44" s="19"/>
    </row>
    <row r="45" customFormat="false" ht="13.5" hidden="false" customHeight="false" outlineLevel="0" collapsed="false">
      <c r="A45" s="20" t="s">
        <v>101</v>
      </c>
      <c r="B45" s="21" t="s">
        <v>102</v>
      </c>
      <c r="C45" s="22" t="s">
        <v>60</v>
      </c>
      <c r="D45" s="23" t="s">
        <v>61</v>
      </c>
      <c r="E45" s="24" t="s">
        <v>62</v>
      </c>
      <c r="F45" s="24" t="n">
        <v>312</v>
      </c>
      <c r="G45" s="25" t="n">
        <v>82</v>
      </c>
      <c r="H45" s="17" t="n">
        <f aca="false">F45/5*0.7+G45*0.3</f>
        <v>68.28</v>
      </c>
      <c r="I45" s="18" t="s">
        <v>15</v>
      </c>
      <c r="J45" s="19"/>
    </row>
    <row r="46" customFormat="false" ht="13.5" hidden="false" customHeight="false" outlineLevel="0" collapsed="false">
      <c r="A46" s="20" t="s">
        <v>103</v>
      </c>
      <c r="B46" s="21" t="s">
        <v>104</v>
      </c>
      <c r="C46" s="22" t="s">
        <v>60</v>
      </c>
      <c r="D46" s="23" t="s">
        <v>61</v>
      </c>
      <c r="E46" s="24" t="s">
        <v>62</v>
      </c>
      <c r="F46" s="24" t="n">
        <v>309</v>
      </c>
      <c r="G46" s="25" t="n">
        <v>82.2</v>
      </c>
      <c r="H46" s="17" t="n">
        <f aca="false">F46/5*0.7+G46*0.3</f>
        <v>67.92</v>
      </c>
      <c r="I46" s="18" t="s">
        <v>15</v>
      </c>
      <c r="J46" s="19"/>
    </row>
    <row r="47" customFormat="false" ht="13.5" hidden="false" customHeight="false" outlineLevel="0" collapsed="false">
      <c r="A47" s="20" t="s">
        <v>105</v>
      </c>
      <c r="B47" s="21" t="s">
        <v>106</v>
      </c>
      <c r="C47" s="22" t="s">
        <v>60</v>
      </c>
      <c r="D47" s="23" t="s">
        <v>61</v>
      </c>
      <c r="E47" s="24" t="s">
        <v>62</v>
      </c>
      <c r="F47" s="24" t="n">
        <v>301</v>
      </c>
      <c r="G47" s="25" t="n">
        <v>84.4</v>
      </c>
      <c r="H47" s="17" t="n">
        <f aca="false">F47/5*0.7+G47*0.3</f>
        <v>67.46</v>
      </c>
      <c r="I47" s="18" t="s">
        <v>15</v>
      </c>
      <c r="J47" s="19"/>
    </row>
    <row r="48" customFormat="false" ht="13.5" hidden="false" customHeight="false" outlineLevel="0" collapsed="false">
      <c r="A48" s="20" t="s">
        <v>107</v>
      </c>
      <c r="B48" s="21" t="s">
        <v>108</v>
      </c>
      <c r="C48" s="22" t="s">
        <v>60</v>
      </c>
      <c r="D48" s="23" t="s">
        <v>61</v>
      </c>
      <c r="E48" s="24" t="s">
        <v>62</v>
      </c>
      <c r="F48" s="24" t="n">
        <v>315</v>
      </c>
      <c r="G48" s="25" t="n">
        <v>77.2</v>
      </c>
      <c r="H48" s="17" t="n">
        <f aca="false">F48/5*0.7+G48*0.3</f>
        <v>67.26</v>
      </c>
      <c r="I48" s="18" t="s">
        <v>15</v>
      </c>
      <c r="J48" s="19"/>
    </row>
    <row r="49" customFormat="false" ht="13.5" hidden="false" customHeight="false" outlineLevel="0" collapsed="false">
      <c r="A49" s="20" t="s">
        <v>109</v>
      </c>
      <c r="B49" s="21" t="s">
        <v>110</v>
      </c>
      <c r="C49" s="22" t="s">
        <v>60</v>
      </c>
      <c r="D49" s="23" t="s">
        <v>61</v>
      </c>
      <c r="E49" s="24" t="s">
        <v>62</v>
      </c>
      <c r="F49" s="24" t="n">
        <v>295</v>
      </c>
      <c r="G49" s="25" t="n">
        <v>84</v>
      </c>
      <c r="H49" s="17" t="n">
        <f aca="false">F49/5*0.7+G49*0.3</f>
        <v>66.5</v>
      </c>
      <c r="I49" s="18" t="s">
        <v>15</v>
      </c>
      <c r="J49" s="19"/>
    </row>
    <row r="50" customFormat="false" ht="13.5" hidden="false" customHeight="false" outlineLevel="0" collapsed="false">
      <c r="A50" s="20" t="s">
        <v>111</v>
      </c>
      <c r="B50" s="21" t="s">
        <v>112</v>
      </c>
      <c r="C50" s="22" t="s">
        <v>60</v>
      </c>
      <c r="D50" s="23" t="s">
        <v>61</v>
      </c>
      <c r="E50" s="24" t="s">
        <v>62</v>
      </c>
      <c r="F50" s="24" t="n">
        <v>305</v>
      </c>
      <c r="G50" s="25" t="n">
        <v>74.2</v>
      </c>
      <c r="H50" s="17" t="n">
        <f aca="false">F50/5*0.7+G50*0.3</f>
        <v>64.96</v>
      </c>
      <c r="I50" s="18" t="s">
        <v>15</v>
      </c>
      <c r="J50" s="19"/>
    </row>
    <row r="51" customFormat="false" ht="13.5" hidden="false" customHeight="false" outlineLevel="0" collapsed="false">
      <c r="A51" s="20" t="s">
        <v>113</v>
      </c>
      <c r="B51" s="11" t="s">
        <v>114</v>
      </c>
      <c r="C51" s="12" t="s">
        <v>60</v>
      </c>
      <c r="D51" s="23" t="s">
        <v>61</v>
      </c>
      <c r="E51" s="26" t="s">
        <v>115</v>
      </c>
      <c r="F51" s="15" t="n">
        <v>344</v>
      </c>
      <c r="G51" s="16" t="n">
        <v>89.2</v>
      </c>
      <c r="H51" s="17" t="n">
        <f aca="false">F51/5*0.7+G51*0.3</f>
        <v>74.92</v>
      </c>
      <c r="I51" s="18" t="s">
        <v>15</v>
      </c>
      <c r="J51" s="19"/>
    </row>
    <row r="52" customFormat="false" ht="13.5" hidden="false" customHeight="false" outlineLevel="0" collapsed="false">
      <c r="A52" s="20" t="s">
        <v>116</v>
      </c>
      <c r="B52" s="11" t="s">
        <v>117</v>
      </c>
      <c r="C52" s="12" t="s">
        <v>60</v>
      </c>
      <c r="D52" s="23" t="s">
        <v>61</v>
      </c>
      <c r="E52" s="26" t="s">
        <v>115</v>
      </c>
      <c r="F52" s="15" t="n">
        <v>325</v>
      </c>
      <c r="G52" s="16" t="n">
        <v>88.4</v>
      </c>
      <c r="H52" s="17" t="n">
        <f aca="false">F52/5*0.7+G52*0.3</f>
        <v>72.02</v>
      </c>
      <c r="I52" s="18" t="s">
        <v>15</v>
      </c>
      <c r="J52" s="19"/>
    </row>
    <row r="53" customFormat="false" ht="13.5" hidden="false" customHeight="false" outlineLevel="0" collapsed="false">
      <c r="A53" s="20" t="s">
        <v>118</v>
      </c>
      <c r="B53" s="11" t="s">
        <v>119</v>
      </c>
      <c r="C53" s="12" t="s">
        <v>60</v>
      </c>
      <c r="D53" s="23" t="s">
        <v>61</v>
      </c>
      <c r="E53" s="26" t="s">
        <v>115</v>
      </c>
      <c r="F53" s="15" t="n">
        <v>323</v>
      </c>
      <c r="G53" s="16" t="n">
        <v>82.8</v>
      </c>
      <c r="H53" s="17" t="n">
        <f aca="false">F53/5*0.7+G53*0.3</f>
        <v>70.06</v>
      </c>
      <c r="I53" s="18" t="s">
        <v>15</v>
      </c>
      <c r="J53" s="19"/>
    </row>
    <row r="54" customFormat="false" ht="13.5" hidden="false" customHeight="false" outlineLevel="0" collapsed="false">
      <c r="A54" s="20" t="s">
        <v>120</v>
      </c>
      <c r="B54" s="11" t="s">
        <v>121</v>
      </c>
      <c r="C54" s="12" t="s">
        <v>60</v>
      </c>
      <c r="D54" s="23" t="s">
        <v>61</v>
      </c>
      <c r="E54" s="26" t="s">
        <v>115</v>
      </c>
      <c r="F54" s="15" t="n">
        <v>322</v>
      </c>
      <c r="G54" s="16" t="n">
        <v>81.8</v>
      </c>
      <c r="H54" s="17" t="n">
        <f aca="false">F54/5*0.7+G54*0.3</f>
        <v>69.62</v>
      </c>
      <c r="I54" s="18" t="s">
        <v>15</v>
      </c>
      <c r="J54" s="19"/>
    </row>
    <row r="55" customFormat="false" ht="13.5" hidden="false" customHeight="false" outlineLevel="0" collapsed="false">
      <c r="A55" s="20" t="s">
        <v>122</v>
      </c>
      <c r="B55" s="11" t="s">
        <v>123</v>
      </c>
      <c r="C55" s="12" t="s">
        <v>60</v>
      </c>
      <c r="D55" s="23" t="s">
        <v>61</v>
      </c>
      <c r="E55" s="26" t="s">
        <v>115</v>
      </c>
      <c r="F55" s="15" t="n">
        <v>310</v>
      </c>
      <c r="G55" s="16" t="n">
        <v>85</v>
      </c>
      <c r="H55" s="17" t="n">
        <f aca="false">F55/5*0.7+G55*0.3</f>
        <v>68.9</v>
      </c>
      <c r="I55" s="18" t="s">
        <v>15</v>
      </c>
      <c r="J55" s="19"/>
    </row>
    <row r="56" customFormat="false" ht="13.5" hidden="false" customHeight="false" outlineLevel="0" collapsed="false">
      <c r="A56" s="20" t="s">
        <v>124</v>
      </c>
      <c r="B56" s="11" t="s">
        <v>125</v>
      </c>
      <c r="C56" s="12" t="s">
        <v>60</v>
      </c>
      <c r="D56" s="23" t="s">
        <v>61</v>
      </c>
      <c r="E56" s="26" t="s">
        <v>115</v>
      </c>
      <c r="F56" s="15" t="n">
        <v>325</v>
      </c>
      <c r="G56" s="16" t="n">
        <v>77.6</v>
      </c>
      <c r="H56" s="17" t="n">
        <f aca="false">F56/5*0.7+G56*0.3</f>
        <v>68.78</v>
      </c>
      <c r="I56" s="18" t="s">
        <v>15</v>
      </c>
      <c r="J56" s="19"/>
    </row>
    <row r="57" customFormat="false" ht="13.5" hidden="false" customHeight="false" outlineLevel="0" collapsed="false">
      <c r="A57" s="20" t="s">
        <v>126</v>
      </c>
      <c r="B57" s="11" t="s">
        <v>127</v>
      </c>
      <c r="C57" s="12" t="s">
        <v>60</v>
      </c>
      <c r="D57" s="23" t="s">
        <v>61</v>
      </c>
      <c r="E57" s="26" t="s">
        <v>115</v>
      </c>
      <c r="F57" s="15" t="n">
        <v>314</v>
      </c>
      <c r="G57" s="16" t="n">
        <v>82.2</v>
      </c>
      <c r="H57" s="17" t="n">
        <f aca="false">F57/5*0.7+G57*0.3</f>
        <v>68.62</v>
      </c>
      <c r="I57" s="18" t="s">
        <v>15</v>
      </c>
      <c r="J57" s="19"/>
    </row>
    <row r="58" customFormat="false" ht="13.5" hidden="false" customHeight="false" outlineLevel="0" collapsed="false">
      <c r="A58" s="27" t="s">
        <v>128</v>
      </c>
      <c r="B58" s="15" t="s">
        <v>129</v>
      </c>
      <c r="C58" s="28" t="s">
        <v>130</v>
      </c>
      <c r="D58" s="29" t="s">
        <v>131</v>
      </c>
      <c r="E58" s="14"/>
      <c r="F58" s="15" t="n">
        <v>209</v>
      </c>
      <c r="G58" s="30" t="n">
        <v>89.8</v>
      </c>
      <c r="H58" s="17" t="n">
        <f aca="false">F58/3*0.7+G58*0.3</f>
        <v>75.7066666666667</v>
      </c>
      <c r="I58" s="18" t="s">
        <v>15</v>
      </c>
      <c r="J58" s="31"/>
    </row>
    <row r="59" customFormat="false" ht="13.5" hidden="false" customHeight="false" outlineLevel="0" collapsed="false">
      <c r="A59" s="27" t="s">
        <v>132</v>
      </c>
      <c r="B59" s="15" t="s">
        <v>133</v>
      </c>
      <c r="C59" s="28" t="s">
        <v>130</v>
      </c>
      <c r="D59" s="29" t="s">
        <v>131</v>
      </c>
      <c r="E59" s="14"/>
      <c r="F59" s="15" t="n">
        <v>207</v>
      </c>
      <c r="G59" s="30" t="n">
        <v>84.2</v>
      </c>
      <c r="H59" s="17" t="n">
        <f aca="false">F59/3*0.7+G59*0.3</f>
        <v>73.56</v>
      </c>
      <c r="I59" s="18" t="s">
        <v>15</v>
      </c>
      <c r="J59" s="14"/>
    </row>
    <row r="60" customFormat="false" ht="13.5" hidden="false" customHeight="false" outlineLevel="0" collapsed="false">
      <c r="A60" s="27" t="s">
        <v>134</v>
      </c>
      <c r="B60" s="15" t="s">
        <v>135</v>
      </c>
      <c r="C60" s="28" t="n">
        <v>125603</v>
      </c>
      <c r="D60" s="29" t="s">
        <v>131</v>
      </c>
      <c r="E60" s="14"/>
      <c r="F60" s="15" t="n">
        <v>201</v>
      </c>
      <c r="G60" s="30" t="n">
        <v>74.4</v>
      </c>
      <c r="H60" s="17" t="n">
        <f aca="false">F60/3*0.7+G60*0.3</f>
        <v>69.22</v>
      </c>
      <c r="I60" s="18" t="s">
        <v>15</v>
      </c>
      <c r="J60" s="14"/>
    </row>
  </sheetData>
  <mergeCells count="1">
    <mergeCell ref="A1:J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6T00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