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8"/>
        <rFont val="Noto Sans"/>
        <family val="2"/>
      </rPr>
      <t xml:space="preserve">艺术设计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陈哲</t>
  </si>
  <si>
    <t xml:space="preserve">100100200001934</t>
  </si>
  <si>
    <t xml:space="preserve">085500</t>
  </si>
  <si>
    <t xml:space="preserve">机械</t>
  </si>
  <si>
    <t xml:space="preserve">全日制</t>
  </si>
  <si>
    <t xml:space="preserve">庄和双</t>
  </si>
  <si>
    <t xml:space="preserve">110650852102690</t>
  </si>
  <si>
    <t xml:space="preserve">王宇</t>
  </si>
  <si>
    <t xml:space="preserve">101880210200105</t>
  </si>
  <si>
    <t xml:space="preserve">130500</t>
  </si>
  <si>
    <t xml:space="preserve">设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15.12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20.1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1" t="n">
        <v>379</v>
      </c>
      <c r="F3" s="12" t="n">
        <v>76.4</v>
      </c>
      <c r="G3" s="13" t="n">
        <f aca="false">E3/5*0.7+F3*0.3</f>
        <v>75.98</v>
      </c>
      <c r="H3" s="14" t="s">
        <v>14</v>
      </c>
      <c r="I3" s="15"/>
    </row>
    <row r="4" customFormat="false" ht="20.1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1" t="n">
        <v>376</v>
      </c>
      <c r="F4" s="12" t="n">
        <v>76.8</v>
      </c>
      <c r="G4" s="13" t="n">
        <f aca="false">E4/5*0.7+F4*0.3</f>
        <v>75.68</v>
      </c>
      <c r="H4" s="14" t="s">
        <v>14</v>
      </c>
      <c r="I4" s="15"/>
    </row>
    <row r="5" customFormat="false" ht="20.1" hidden="false" customHeight="true" outlineLevel="0" collapsed="false">
      <c r="A5" s="10" t="s">
        <v>17</v>
      </c>
      <c r="B5" s="11" t="s">
        <v>18</v>
      </c>
      <c r="C5" s="11" t="s">
        <v>19</v>
      </c>
      <c r="D5" s="10" t="s">
        <v>20</v>
      </c>
      <c r="E5" s="11" t="n">
        <v>364</v>
      </c>
      <c r="F5" s="12" t="n">
        <v>76</v>
      </c>
      <c r="G5" s="13" t="n">
        <f aca="false">E5/5*0.7+F5*0.3</f>
        <v>73.76</v>
      </c>
      <c r="H5" s="14" t="s">
        <v>14</v>
      </c>
      <c r="I5" s="15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5T11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